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4" uniqueCount="94">
  <si>
    <t xml:space="preserve">Comparativa de contractes per municipi 2023</t>
  </si>
  <si>
    <t xml:space="preserve">Municipi</t>
  </si>
  <si>
    <t xml:space="preserve">Total</t>
  </si>
  <si>
    <t xml:space="preserve">Per tipus de contracte</t>
  </si>
  <si>
    <t xml:space="preserve">Per sector econòmic</t>
  </si>
  <si>
    <t xml:space="preserve">Nacionalitat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Indefinits</t>
  </si>
  <si>
    <t xml:space="preserve">Temporals</t>
  </si>
  <si>
    <t xml:space="preserve">Convertits</t>
  </si>
  <si>
    <t xml:space="preserve">Total serv.</t>
  </si>
  <si>
    <t xml:space="preserve">Hosteleria</t>
  </si>
  <si>
    <t xml:space="preserve">Comerç</t>
  </si>
  <si>
    <t xml:space="preserve">Altres</t>
  </si>
  <si>
    <t xml:space="preserve">Estrangers</t>
  </si>
  <si>
    <t xml:space="preserve">UE</t>
  </si>
  <si>
    <t xml:space="preserve">No UE</t>
  </si>
  <si>
    <t xml:space="preserve">Alaró</t>
  </si>
  <si>
    <t xml:space="preserve">....</t>
  </si>
  <si>
    <t xml:space="preserve">Alcúdia</t>
  </si>
  <si>
    <t xml:space="preserve">Algaida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6</v>
      </c>
      <c r="C5" s="9" t="n">
        <v>22</v>
      </c>
      <c r="D5" s="9" t="n">
        <v>15</v>
      </c>
      <c r="E5" s="9" t="s">
        <v>23</v>
      </c>
      <c r="F5" s="9" t="s">
        <v>23</v>
      </c>
      <c r="G5" s="9" t="n">
        <v>34</v>
      </c>
      <c r="H5" s="9" t="n">
        <v>22</v>
      </c>
      <c r="I5" s="9" t="n">
        <v>12</v>
      </c>
      <c r="J5" s="9" t="s">
        <v>23</v>
      </c>
      <c r="K5" s="9" t="s">
        <v>23</v>
      </c>
      <c r="L5" s="9" t="n">
        <v>3</v>
      </c>
      <c r="M5" s="9" t="n">
        <v>5</v>
      </c>
      <c r="N5" s="9" t="n">
        <v>46</v>
      </c>
      <c r="O5" s="9" t="n">
        <v>19</v>
      </c>
      <c r="P5" s="9" t="n">
        <v>5</v>
      </c>
      <c r="Q5" s="9" t="n">
        <v>22</v>
      </c>
      <c r="R5" s="9" t="n">
        <v>14</v>
      </c>
      <c r="S5" s="9" t="n">
        <v>6</v>
      </c>
      <c r="T5" s="9" t="n">
        <v>8</v>
      </c>
    </row>
    <row r="6" customFormat="false" ht="12.75" hidden="false" customHeight="false" outlineLevel="0" collapsed="false">
      <c r="A6" s="8" t="s">
        <v>24</v>
      </c>
      <c r="B6" s="9" t="n">
        <v>261</v>
      </c>
      <c r="C6" s="9" t="n">
        <v>163</v>
      </c>
      <c r="D6" s="9" t="n">
        <v>111</v>
      </c>
      <c r="E6" s="9" t="n">
        <v>47</v>
      </c>
      <c r="F6" s="9" t="n">
        <v>5</v>
      </c>
      <c r="G6" s="9" t="n">
        <v>98</v>
      </c>
      <c r="H6" s="9" t="n">
        <v>45</v>
      </c>
      <c r="I6" s="9" t="n">
        <v>52</v>
      </c>
      <c r="J6" s="9" t="s">
        <v>23</v>
      </c>
      <c r="K6" s="9" t="s">
        <v>23</v>
      </c>
      <c r="L6" s="9" t="n">
        <v>15</v>
      </c>
      <c r="M6" s="9" t="n">
        <v>46</v>
      </c>
      <c r="N6" s="9" t="n">
        <v>200</v>
      </c>
      <c r="O6" s="9" t="n">
        <v>88</v>
      </c>
      <c r="P6" s="9" t="n">
        <v>26</v>
      </c>
      <c r="Q6" s="9" t="n">
        <v>86</v>
      </c>
      <c r="R6" s="9" t="n">
        <v>74</v>
      </c>
      <c r="S6" s="9" t="n">
        <v>20</v>
      </c>
      <c r="T6" s="9" t="n">
        <v>54</v>
      </c>
    </row>
    <row r="7" customFormat="false" ht="12.75" hidden="false" customHeight="false" outlineLevel="0" collapsed="false">
      <c r="A7" s="8" t="s">
        <v>25</v>
      </c>
      <c r="B7" s="9" t="n">
        <v>39</v>
      </c>
      <c r="C7" s="9" t="n">
        <v>16</v>
      </c>
      <c r="D7" s="9" t="n">
        <v>12</v>
      </c>
      <c r="E7" s="9" t="s">
        <v>23</v>
      </c>
      <c r="F7" s="9" t="s">
        <v>23</v>
      </c>
      <c r="G7" s="9" t="n">
        <v>23</v>
      </c>
      <c r="H7" s="9" t="n">
        <v>17</v>
      </c>
      <c r="I7" s="9" t="n">
        <v>6</v>
      </c>
      <c r="J7" s="9" t="s">
        <v>23</v>
      </c>
      <c r="K7" s="9" t="s">
        <v>23</v>
      </c>
      <c r="L7" s="9" t="s">
        <v>23</v>
      </c>
      <c r="M7" s="9" t="s">
        <v>23</v>
      </c>
      <c r="N7" s="9" t="n">
        <v>34</v>
      </c>
      <c r="O7" s="9" t="n">
        <v>15</v>
      </c>
      <c r="P7" s="9" t="n">
        <v>7</v>
      </c>
      <c r="Q7" s="9" t="n">
        <v>12</v>
      </c>
      <c r="R7" s="9" t="n">
        <v>11</v>
      </c>
      <c r="S7" s="9" t="n">
        <v>6</v>
      </c>
      <c r="T7" s="9" t="n">
        <v>5</v>
      </c>
    </row>
    <row r="8" customFormat="false" ht="12.75" hidden="false" customHeight="false" outlineLevel="0" collapsed="false">
      <c r="A8" s="8" t="s">
        <v>26</v>
      </c>
      <c r="B8" s="9" t="n">
        <v>229</v>
      </c>
      <c r="C8" s="9" t="n">
        <v>145</v>
      </c>
      <c r="D8" s="9" t="n">
        <v>76</v>
      </c>
      <c r="E8" s="9" t="s">
        <v>23</v>
      </c>
      <c r="F8" s="9" t="s">
        <v>23</v>
      </c>
      <c r="G8" s="9" t="n">
        <v>84</v>
      </c>
      <c r="H8" s="9" t="n">
        <v>34</v>
      </c>
      <c r="I8" s="9" t="n">
        <v>50</v>
      </c>
      <c r="J8" s="9" t="s">
        <v>23</v>
      </c>
      <c r="K8" s="9" t="s">
        <v>23</v>
      </c>
      <c r="L8" s="9" t="n">
        <v>5</v>
      </c>
      <c r="M8" s="9" t="n">
        <v>49</v>
      </c>
      <c r="N8" s="9" t="n">
        <v>173</v>
      </c>
      <c r="O8" s="9" t="n">
        <v>24</v>
      </c>
      <c r="P8" s="9" t="n">
        <v>27</v>
      </c>
      <c r="Q8" s="9" t="n">
        <v>122</v>
      </c>
      <c r="R8" s="9" t="n">
        <v>81</v>
      </c>
      <c r="S8" s="9" t="n">
        <v>34</v>
      </c>
      <c r="T8" s="9" t="n">
        <v>47</v>
      </c>
    </row>
    <row r="9" customFormat="false" ht="12.75" hidden="false" customHeight="false" outlineLevel="0" collapsed="false">
      <c r="A9" s="8" t="s">
        <v>27</v>
      </c>
      <c r="B9" s="9" t="n">
        <v>13</v>
      </c>
      <c r="C9" s="9" t="n">
        <v>4</v>
      </c>
      <c r="D9" s="9" t="s">
        <v>23</v>
      </c>
      <c r="E9" s="9" t="s">
        <v>23</v>
      </c>
      <c r="F9" s="9" t="s">
        <v>23</v>
      </c>
      <c r="G9" s="9" t="n">
        <v>9</v>
      </c>
      <c r="H9" s="9" t="n">
        <v>4</v>
      </c>
      <c r="I9" s="9" t="n">
        <v>5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0</v>
      </c>
      <c r="O9" s="9" t="s">
        <v>23</v>
      </c>
      <c r="P9" s="9" t="s">
        <v>23</v>
      </c>
      <c r="Q9" s="9" t="n">
        <v>8</v>
      </c>
      <c r="R9" s="9" t="s">
        <v>23</v>
      </c>
      <c r="S9" s="9" t="s">
        <v>23</v>
      </c>
      <c r="T9" s="9" t="n">
        <v>5</v>
      </c>
    </row>
    <row r="10" customFormat="false" ht="12.75" hidden="false" customHeight="false" outlineLevel="0" collapsed="false">
      <c r="A10" s="8" t="s">
        <v>28</v>
      </c>
      <c r="B10" s="9" t="n">
        <v>126</v>
      </c>
      <c r="C10" s="9" t="n">
        <v>72</v>
      </c>
      <c r="D10" s="9" t="n">
        <v>46</v>
      </c>
      <c r="E10" s="9" t="s">
        <v>23</v>
      </c>
      <c r="F10" s="9" t="s">
        <v>23</v>
      </c>
      <c r="G10" s="9" t="n">
        <v>54</v>
      </c>
      <c r="H10" s="9" t="n">
        <v>18</v>
      </c>
      <c r="I10" s="9" t="n">
        <v>33</v>
      </c>
      <c r="J10" s="9" t="s">
        <v>23</v>
      </c>
      <c r="K10" s="9" t="s">
        <v>23</v>
      </c>
      <c r="L10" s="9" t="n">
        <v>3</v>
      </c>
      <c r="M10" s="9" t="n">
        <v>27</v>
      </c>
      <c r="N10" s="9" t="n">
        <v>96</v>
      </c>
      <c r="O10" s="9" t="n">
        <v>17</v>
      </c>
      <c r="P10" s="9" t="n">
        <v>19</v>
      </c>
      <c r="Q10" s="9" t="n">
        <v>60</v>
      </c>
      <c r="R10" s="9" t="n">
        <v>25</v>
      </c>
      <c r="S10" s="9" t="n">
        <v>9</v>
      </c>
      <c r="T10" s="9" t="n">
        <v>16</v>
      </c>
    </row>
    <row r="11" customFormat="false" ht="12.75" hidden="false" customHeight="false" outlineLevel="0" collapsed="false">
      <c r="A11" s="8" t="s">
        <v>29</v>
      </c>
      <c r="B11" s="9" t="n">
        <v>26</v>
      </c>
      <c r="C11" s="9" t="n">
        <v>12</v>
      </c>
      <c r="D11" s="9" t="n">
        <v>11</v>
      </c>
      <c r="E11" s="9" t="s">
        <v>23</v>
      </c>
      <c r="F11" s="9" t="s">
        <v>23</v>
      </c>
      <c r="G11" s="9" t="n">
        <v>14</v>
      </c>
      <c r="H11" s="9" t="n">
        <v>14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7</v>
      </c>
      <c r="N11" s="9" t="n">
        <v>19</v>
      </c>
      <c r="O11" s="9" t="s">
        <v>23</v>
      </c>
      <c r="P11" s="9" t="s">
        <v>23</v>
      </c>
      <c r="Q11" s="9" t="n">
        <v>19</v>
      </c>
      <c r="R11" s="9" t="n">
        <v>12</v>
      </c>
      <c r="S11" s="9" t="n">
        <v>4</v>
      </c>
      <c r="T11" s="9" t="n">
        <v>8</v>
      </c>
    </row>
    <row r="12" customFormat="false" ht="12.75" hidden="false" customHeight="false" outlineLevel="0" collapsed="false">
      <c r="A12" s="8" t="s">
        <v>30</v>
      </c>
      <c r="B12" s="9" t="n">
        <v>144</v>
      </c>
      <c r="C12" s="9" t="n">
        <v>114</v>
      </c>
      <c r="D12" s="9" t="n">
        <v>96</v>
      </c>
      <c r="E12" s="9" t="s">
        <v>23</v>
      </c>
      <c r="F12" s="9" t="s">
        <v>23</v>
      </c>
      <c r="G12" s="9" t="n">
        <v>30</v>
      </c>
      <c r="H12" s="9" t="n">
        <v>17</v>
      </c>
      <c r="I12" s="9" t="n">
        <v>12</v>
      </c>
      <c r="J12" s="9" t="s">
        <v>23</v>
      </c>
      <c r="K12" s="9" t="s">
        <v>23</v>
      </c>
      <c r="L12" s="9" t="n">
        <v>16</v>
      </c>
      <c r="M12" s="9" t="n">
        <v>45</v>
      </c>
      <c r="N12" s="9" t="n">
        <v>81</v>
      </c>
      <c r="O12" s="9" t="n">
        <v>10</v>
      </c>
      <c r="P12" s="9" t="n">
        <v>14</v>
      </c>
      <c r="Q12" s="9" t="n">
        <v>57</v>
      </c>
      <c r="R12" s="9" t="n">
        <v>47</v>
      </c>
      <c r="S12" s="9" t="n">
        <v>11</v>
      </c>
      <c r="T12" s="9" t="n">
        <v>36</v>
      </c>
    </row>
    <row r="13" customFormat="false" ht="12.75" hidden="false" customHeight="false" outlineLevel="0" collapsed="false">
      <c r="A13" s="8" t="s">
        <v>31</v>
      </c>
      <c r="B13" s="9" t="n">
        <v>20</v>
      </c>
      <c r="C13" s="9" t="n">
        <v>8</v>
      </c>
      <c r="D13" s="9" t="s">
        <v>23</v>
      </c>
      <c r="E13" s="9" t="s">
        <v>23</v>
      </c>
      <c r="F13" s="9" t="n">
        <v>3</v>
      </c>
      <c r="G13" s="9" t="n">
        <v>12</v>
      </c>
      <c r="H13" s="9" t="n">
        <v>11</v>
      </c>
      <c r="I13" s="9" t="s">
        <v>23</v>
      </c>
      <c r="J13" s="9" t="s">
        <v>23</v>
      </c>
      <c r="K13" s="9" t="s">
        <v>23</v>
      </c>
      <c r="L13" s="9" t="n">
        <v>3</v>
      </c>
      <c r="M13" s="9" t="s">
        <v>23</v>
      </c>
      <c r="N13" s="9" t="n">
        <v>16</v>
      </c>
      <c r="O13" s="9" t="s">
        <v>23</v>
      </c>
      <c r="P13" s="9" t="s">
        <v>23</v>
      </c>
      <c r="Q13" s="9" t="n">
        <v>12</v>
      </c>
      <c r="R13" s="9" t="s">
        <v>23</v>
      </c>
      <c r="S13" s="9" t="s">
        <v>23</v>
      </c>
      <c r="T13" s="9" t="n">
        <v>3</v>
      </c>
    </row>
    <row r="14" customFormat="false" ht="12.75" hidden="false" customHeight="false" outlineLevel="0" collapsed="false">
      <c r="A14" s="8" t="s">
        <v>32</v>
      </c>
      <c r="B14" s="9" t="n">
        <v>147</v>
      </c>
      <c r="C14" s="9" t="n">
        <v>88</v>
      </c>
      <c r="D14" s="9" t="n">
        <v>36</v>
      </c>
      <c r="E14" s="9" t="n">
        <v>48</v>
      </c>
      <c r="F14" s="9" t="n">
        <v>4</v>
      </c>
      <c r="G14" s="9" t="n">
        <v>59</v>
      </c>
      <c r="H14" s="9" t="n">
        <v>19</v>
      </c>
      <c r="I14" s="9" t="n">
        <v>39</v>
      </c>
      <c r="J14" s="9" t="s">
        <v>23</v>
      </c>
      <c r="K14" s="9" t="s">
        <v>23</v>
      </c>
      <c r="L14" s="9" t="n">
        <v>18</v>
      </c>
      <c r="M14" s="9" t="n">
        <v>7</v>
      </c>
      <c r="N14" s="9" t="n">
        <v>120</v>
      </c>
      <c r="O14" s="9" t="n">
        <v>85</v>
      </c>
      <c r="P14" s="9" t="n">
        <v>13</v>
      </c>
      <c r="Q14" s="9" t="n">
        <v>22</v>
      </c>
      <c r="R14" s="9" t="n">
        <v>36</v>
      </c>
      <c r="S14" s="9" t="n">
        <v>7</v>
      </c>
      <c r="T14" s="9" t="n">
        <v>29</v>
      </c>
    </row>
    <row r="15" customFormat="false" ht="12.75" hidden="false" customHeight="false" outlineLevel="0" collapsed="false">
      <c r="A15" s="8" t="s">
        <v>33</v>
      </c>
      <c r="B15" s="9" t="n">
        <v>755</v>
      </c>
      <c r="C15" s="9" t="n">
        <v>454</v>
      </c>
      <c r="D15" s="9" t="n">
        <v>300</v>
      </c>
      <c r="E15" s="9" t="n">
        <v>143</v>
      </c>
      <c r="F15" s="9" t="n">
        <v>11</v>
      </c>
      <c r="G15" s="9" t="n">
        <v>301</v>
      </c>
      <c r="H15" s="9" t="n">
        <v>175</v>
      </c>
      <c r="I15" s="9" t="n">
        <v>115</v>
      </c>
      <c r="J15" s="9" t="s">
        <v>23</v>
      </c>
      <c r="K15" s="9" t="s">
        <v>23</v>
      </c>
      <c r="L15" s="9" t="n">
        <v>11</v>
      </c>
      <c r="M15" s="9" t="n">
        <v>112</v>
      </c>
      <c r="N15" s="9" t="n">
        <v>631</v>
      </c>
      <c r="O15" s="9" t="n">
        <v>165</v>
      </c>
      <c r="P15" s="9" t="n">
        <v>101</v>
      </c>
      <c r="Q15" s="9" t="n">
        <v>365</v>
      </c>
      <c r="R15" s="9" t="n">
        <v>245</v>
      </c>
      <c r="S15" s="9" t="n">
        <v>102</v>
      </c>
      <c r="T15" s="9" t="n">
        <v>143</v>
      </c>
    </row>
    <row r="16" customFormat="false" ht="12.75" hidden="false" customHeight="false" outlineLevel="0" collapsed="false">
      <c r="A16" s="8" t="s">
        <v>34</v>
      </c>
      <c r="B16" s="9" t="n">
        <v>20</v>
      </c>
      <c r="C16" s="9" t="n">
        <v>16</v>
      </c>
      <c r="D16" s="9" t="n">
        <v>13</v>
      </c>
      <c r="E16" s="9" t="s">
        <v>23</v>
      </c>
      <c r="F16" s="9" t="s">
        <v>23</v>
      </c>
      <c r="G16" s="9" t="n">
        <v>4</v>
      </c>
      <c r="H16" s="9" t="n">
        <v>3</v>
      </c>
      <c r="I16" s="9" t="s">
        <v>23</v>
      </c>
      <c r="J16" s="9" t="s">
        <v>23</v>
      </c>
      <c r="K16" s="9" t="n">
        <v>4</v>
      </c>
      <c r="L16" s="9" t="s">
        <v>23</v>
      </c>
      <c r="M16" s="9" t="n">
        <v>5</v>
      </c>
      <c r="N16" s="9" t="n">
        <v>11</v>
      </c>
      <c r="O16" s="9" t="s">
        <v>23</v>
      </c>
      <c r="P16" s="9" t="s">
        <v>23</v>
      </c>
      <c r="Q16" s="9" t="n">
        <v>9</v>
      </c>
      <c r="R16" s="9" t="n">
        <v>10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5</v>
      </c>
      <c r="C17" s="9" t="n">
        <v>124</v>
      </c>
      <c r="D17" s="9" t="n">
        <v>106</v>
      </c>
      <c r="E17" s="9" t="s">
        <v>23</v>
      </c>
      <c r="F17" s="9" t="s">
        <v>23</v>
      </c>
      <c r="G17" s="9" t="n">
        <v>61</v>
      </c>
      <c r="H17" s="9" t="n">
        <v>38</v>
      </c>
      <c r="I17" s="9" t="n">
        <v>22</v>
      </c>
      <c r="J17" s="9" t="s">
        <v>23</v>
      </c>
      <c r="K17" s="9" t="s">
        <v>23</v>
      </c>
      <c r="L17" s="9" t="n">
        <v>8</v>
      </c>
      <c r="M17" s="9" t="n">
        <v>80</v>
      </c>
      <c r="N17" s="9" t="n">
        <v>95</v>
      </c>
      <c r="O17" s="9" t="n">
        <v>38</v>
      </c>
      <c r="P17" s="9" t="n">
        <v>16</v>
      </c>
      <c r="Q17" s="9" t="n">
        <v>41</v>
      </c>
      <c r="R17" s="9" t="n">
        <v>87</v>
      </c>
      <c r="S17" s="9" t="n">
        <v>8</v>
      </c>
      <c r="T17" s="9" t="n">
        <v>79</v>
      </c>
    </row>
    <row r="18" customFormat="false" ht="12.75" hidden="false" customHeight="false" outlineLevel="0" collapsed="false">
      <c r="A18" s="8" t="s">
        <v>36</v>
      </c>
      <c r="B18" s="9" t="n">
        <v>164</v>
      </c>
      <c r="C18" s="9" t="n">
        <v>95</v>
      </c>
      <c r="D18" s="9" t="n">
        <v>73</v>
      </c>
      <c r="E18" s="9" t="n">
        <v>17</v>
      </c>
      <c r="F18" s="9" t="n">
        <v>5</v>
      </c>
      <c r="G18" s="9" t="n">
        <v>69</v>
      </c>
      <c r="H18" s="9" t="n">
        <v>35</v>
      </c>
      <c r="I18" s="9" t="n">
        <v>32</v>
      </c>
      <c r="J18" s="9" t="s">
        <v>23</v>
      </c>
      <c r="K18" s="9" t="n">
        <v>5</v>
      </c>
      <c r="L18" s="9" t="s">
        <v>23</v>
      </c>
      <c r="M18" s="9" t="n">
        <v>42</v>
      </c>
      <c r="N18" s="9" t="n">
        <v>113</v>
      </c>
      <c r="O18" s="9" t="n">
        <v>41</v>
      </c>
      <c r="P18" s="9" t="n">
        <v>15</v>
      </c>
      <c r="Q18" s="9" t="n">
        <v>57</v>
      </c>
      <c r="R18" s="9" t="n">
        <v>49</v>
      </c>
      <c r="S18" s="9" t="n">
        <v>18</v>
      </c>
      <c r="T18" s="9" t="n">
        <v>31</v>
      </c>
    </row>
    <row r="19" customFormat="false" ht="12.75" hidden="false" customHeight="false" outlineLevel="0" collapsed="false">
      <c r="A19" s="8" t="s">
        <v>37</v>
      </c>
      <c r="B19" s="9" t="n">
        <v>34</v>
      </c>
      <c r="C19" s="9" t="n">
        <v>18</v>
      </c>
      <c r="D19" s="9" t="n">
        <v>14</v>
      </c>
      <c r="E19" s="9" t="s">
        <v>23</v>
      </c>
      <c r="F19" s="9" t="s">
        <v>23</v>
      </c>
      <c r="G19" s="9" t="n">
        <v>16</v>
      </c>
      <c r="H19" s="9" t="n">
        <v>3</v>
      </c>
      <c r="I19" s="9" t="n">
        <v>13</v>
      </c>
      <c r="J19" s="9" t="s">
        <v>23</v>
      </c>
      <c r="K19" s="9" t="s">
        <v>23</v>
      </c>
      <c r="L19" s="9" t="n">
        <v>4</v>
      </c>
      <c r="M19" s="9" t="s">
        <v>23</v>
      </c>
      <c r="N19" s="9" t="n">
        <v>27</v>
      </c>
      <c r="O19" s="9" t="n">
        <v>3</v>
      </c>
      <c r="P19" s="9" t="n">
        <v>11</v>
      </c>
      <c r="Q19" s="9" t="n">
        <v>13</v>
      </c>
      <c r="R19" s="9" t="n">
        <v>8</v>
      </c>
      <c r="S19" s="9" t="n">
        <v>4</v>
      </c>
      <c r="T19" s="9" t="n">
        <v>4</v>
      </c>
    </row>
    <row r="20" customFormat="false" ht="12.75" hidden="false" customHeight="false" outlineLevel="0" collapsed="false">
      <c r="A20" s="8" t="s">
        <v>38</v>
      </c>
      <c r="B20" s="9" t="n">
        <v>9</v>
      </c>
      <c r="C20" s="9" t="n">
        <v>8</v>
      </c>
      <c r="D20" s="9" t="n">
        <v>7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n">
        <v>3</v>
      </c>
      <c r="M20" s="9" t="n">
        <v>6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9</v>
      </c>
      <c r="C21" s="9" t="n">
        <v>7</v>
      </c>
      <c r="D21" s="9" t="n">
        <v>6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6</v>
      </c>
      <c r="N21" s="9" t="n">
        <v>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n">
        <v>4</v>
      </c>
    </row>
    <row r="22" customFormat="false" ht="12.75" hidden="false" customHeight="false" outlineLevel="0" collapsed="false">
      <c r="A22" s="8" t="s">
        <v>40</v>
      </c>
      <c r="B22" s="9" t="n">
        <v>9</v>
      </c>
      <c r="C22" s="9" t="n">
        <v>3</v>
      </c>
      <c r="D22" s="9" t="s">
        <v>23</v>
      </c>
      <c r="E22" s="9" t="s">
        <v>23</v>
      </c>
      <c r="F22" s="9" t="s">
        <v>23</v>
      </c>
      <c r="G22" s="9" t="n">
        <v>6</v>
      </c>
      <c r="H22" s="9" t="n">
        <v>3</v>
      </c>
      <c r="I22" s="9" t="n">
        <v>3</v>
      </c>
      <c r="J22" s="9" t="s">
        <v>23</v>
      </c>
      <c r="K22" s="9" t="n">
        <v>3</v>
      </c>
      <c r="L22" s="9" t="s">
        <v>23</v>
      </c>
      <c r="M22" s="9" t="s">
        <v>23</v>
      </c>
      <c r="N22" s="9" t="n">
        <v>6</v>
      </c>
      <c r="O22" s="9" t="s">
        <v>23</v>
      </c>
      <c r="P22" s="9" t="n">
        <v>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41</v>
      </c>
      <c r="C23" s="9" t="n">
        <v>19</v>
      </c>
      <c r="D23" s="9" t="n">
        <v>15</v>
      </c>
      <c r="E23" s="9" t="s">
        <v>23</v>
      </c>
      <c r="F23" s="9" t="s">
        <v>23</v>
      </c>
      <c r="G23" s="9" t="n">
        <v>22</v>
      </c>
      <c r="H23" s="9" t="n">
        <v>21</v>
      </c>
      <c r="I23" s="9" t="s">
        <v>23</v>
      </c>
      <c r="J23" s="9" t="s">
        <v>23</v>
      </c>
      <c r="K23" s="9" t="s">
        <v>23</v>
      </c>
      <c r="L23" s="9" t="s">
        <v>23</v>
      </c>
      <c r="M23" s="9" t="n">
        <v>4</v>
      </c>
      <c r="N23" s="9" t="n">
        <v>36</v>
      </c>
      <c r="O23" s="9" t="s">
        <v>23</v>
      </c>
      <c r="P23" s="9" t="s">
        <v>23</v>
      </c>
      <c r="Q23" s="9" t="n">
        <v>24</v>
      </c>
      <c r="R23" s="9" t="n">
        <v>16</v>
      </c>
      <c r="S23" s="9" t="n">
        <v>7</v>
      </c>
      <c r="T23" s="9" t="n">
        <v>9</v>
      </c>
    </row>
    <row r="24" customFormat="false" ht="12.75" hidden="false" customHeight="false" outlineLevel="0" collapsed="false">
      <c r="A24" s="8" t="s">
        <v>42</v>
      </c>
      <c r="B24" s="9" t="n">
        <v>1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36</v>
      </c>
      <c r="C25" s="9" t="n">
        <v>163</v>
      </c>
      <c r="D25" s="9" t="n">
        <v>138</v>
      </c>
      <c r="E25" s="9" t="n">
        <v>19</v>
      </c>
      <c r="F25" s="9" t="n">
        <v>6</v>
      </c>
      <c r="G25" s="9" t="n">
        <v>73</v>
      </c>
      <c r="H25" s="9" t="n">
        <v>47</v>
      </c>
      <c r="I25" s="9" t="n">
        <v>24</v>
      </c>
      <c r="J25" s="9" t="s">
        <v>23</v>
      </c>
      <c r="K25" s="9" t="s">
        <v>23</v>
      </c>
      <c r="L25" s="9" t="n">
        <v>16</v>
      </c>
      <c r="M25" s="9" t="n">
        <v>76</v>
      </c>
      <c r="N25" s="9" t="n">
        <v>132</v>
      </c>
      <c r="O25" s="9" t="n">
        <v>47</v>
      </c>
      <c r="P25" s="9" t="n">
        <v>7</v>
      </c>
      <c r="Q25" s="9" t="n">
        <v>78</v>
      </c>
      <c r="R25" s="9" t="n">
        <v>77</v>
      </c>
      <c r="S25" s="9" t="n">
        <v>18</v>
      </c>
      <c r="T25" s="9" t="n">
        <v>59</v>
      </c>
    </row>
    <row r="26" customFormat="false" ht="12.75" hidden="false" customHeight="false" outlineLevel="0" collapsed="false">
      <c r="A26" s="8" t="s">
        <v>44</v>
      </c>
      <c r="B26" s="9" t="n">
        <v>3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3</v>
      </c>
      <c r="H26" s="9" t="n">
        <v>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93</v>
      </c>
      <c r="C27" s="9" t="n">
        <v>263</v>
      </c>
      <c r="D27" s="9" t="n">
        <v>204</v>
      </c>
      <c r="E27" s="9" t="n">
        <v>48</v>
      </c>
      <c r="F27" s="9" t="n">
        <v>11</v>
      </c>
      <c r="G27" s="9" t="n">
        <v>230</v>
      </c>
      <c r="H27" s="9" t="n">
        <v>106</v>
      </c>
      <c r="I27" s="9" t="n">
        <v>103</v>
      </c>
      <c r="J27" s="9" t="s">
        <v>23</v>
      </c>
      <c r="K27" s="9" t="s">
        <v>23</v>
      </c>
      <c r="L27" s="9" t="n">
        <v>37</v>
      </c>
      <c r="M27" s="9" t="n">
        <v>122</v>
      </c>
      <c r="N27" s="9" t="n">
        <v>333</v>
      </c>
      <c r="O27" s="9" t="n">
        <v>41</v>
      </c>
      <c r="P27" s="9" t="n">
        <v>115</v>
      </c>
      <c r="Q27" s="9" t="n">
        <v>177</v>
      </c>
      <c r="R27" s="9" t="n">
        <v>151</v>
      </c>
      <c r="S27" s="9" t="n">
        <v>21</v>
      </c>
      <c r="T27" s="9" t="n">
        <v>130</v>
      </c>
    </row>
    <row r="28" customFormat="false" ht="12.75" hidden="false" customHeight="false" outlineLevel="0" collapsed="false">
      <c r="A28" s="8" t="s">
        <v>46</v>
      </c>
      <c r="B28" s="9" t="n">
        <v>13</v>
      </c>
      <c r="C28" s="9" t="n">
        <v>10</v>
      </c>
      <c r="D28" s="9" t="n">
        <v>8</v>
      </c>
      <c r="E28" s="9" t="s">
        <v>23</v>
      </c>
      <c r="F28" s="9" t="s">
        <v>23</v>
      </c>
      <c r="G28" s="9" t="n">
        <v>3</v>
      </c>
      <c r="H28" s="9" t="n">
        <v>3</v>
      </c>
      <c r="I28" s="9" t="s">
        <v>23</v>
      </c>
      <c r="J28" s="9" t="s">
        <v>23</v>
      </c>
      <c r="K28" s="9" t="s">
        <v>23</v>
      </c>
      <c r="L28" s="9" t="n">
        <v>3</v>
      </c>
      <c r="M28" s="9" t="s">
        <v>23</v>
      </c>
      <c r="N28" s="9" t="n">
        <v>9</v>
      </c>
      <c r="O28" s="9" t="s">
        <v>23</v>
      </c>
      <c r="P28" s="9" t="s">
        <v>23</v>
      </c>
      <c r="Q28" s="9" t="n">
        <v>4</v>
      </c>
      <c r="R28" s="9" t="n">
        <v>6</v>
      </c>
      <c r="S28" s="9" t="n">
        <v>3</v>
      </c>
      <c r="T28" s="9" t="n">
        <v>3</v>
      </c>
    </row>
    <row r="29" customFormat="false" ht="12.75" hidden="false" customHeight="false" outlineLevel="0" collapsed="false">
      <c r="A29" s="8" t="s">
        <v>47</v>
      </c>
      <c r="B29" s="9" t="n">
        <v>57</v>
      </c>
      <c r="C29" s="9" t="n">
        <v>37</v>
      </c>
      <c r="D29" s="9" t="n">
        <v>31</v>
      </c>
      <c r="E29" s="9" t="s">
        <v>23</v>
      </c>
      <c r="F29" s="9" t="s">
        <v>23</v>
      </c>
      <c r="G29" s="9" t="n">
        <v>20</v>
      </c>
      <c r="H29" s="9" t="n">
        <v>11</v>
      </c>
      <c r="I29" s="9" t="n">
        <v>9</v>
      </c>
      <c r="J29" s="9" t="s">
        <v>23</v>
      </c>
      <c r="K29" s="9" t="s">
        <v>23</v>
      </c>
      <c r="L29" s="9" t="n">
        <v>5</v>
      </c>
      <c r="M29" s="9" t="n">
        <v>25</v>
      </c>
      <c r="N29" s="9" t="n">
        <v>25</v>
      </c>
      <c r="O29" s="9" t="s">
        <v>23</v>
      </c>
      <c r="P29" s="9" t="s">
        <v>23</v>
      </c>
      <c r="Q29" s="9" t="n">
        <v>14</v>
      </c>
      <c r="R29" s="9" t="n">
        <v>15</v>
      </c>
      <c r="S29" s="9" t="n">
        <v>3</v>
      </c>
      <c r="T29" s="9" t="n">
        <v>12</v>
      </c>
    </row>
    <row r="30" customFormat="false" ht="12.75" hidden="false" customHeight="false" outlineLevel="0" collapsed="false">
      <c r="A30" s="8" t="s">
        <v>48</v>
      </c>
      <c r="B30" s="9" t="n">
        <v>20</v>
      </c>
      <c r="C30" s="9" t="n">
        <v>15</v>
      </c>
      <c r="D30" s="9" t="n">
        <v>14</v>
      </c>
      <c r="E30" s="9" t="s">
        <v>23</v>
      </c>
      <c r="F30" s="9" t="s">
        <v>23</v>
      </c>
      <c r="G30" s="9" t="n">
        <v>5</v>
      </c>
      <c r="H30" s="9" t="n">
        <v>4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12</v>
      </c>
      <c r="N30" s="9" t="n">
        <v>6</v>
      </c>
      <c r="O30" s="9" t="s">
        <v>23</v>
      </c>
      <c r="P30" s="9" t="s">
        <v>23</v>
      </c>
      <c r="Q30" s="9" t="n">
        <v>4</v>
      </c>
      <c r="R30" s="9" t="n">
        <v>10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268</v>
      </c>
      <c r="C31" s="9" t="n">
        <v>165</v>
      </c>
      <c r="D31" s="9" t="n">
        <v>132</v>
      </c>
      <c r="E31" s="9" t="n">
        <v>26</v>
      </c>
      <c r="F31" s="9" t="n">
        <v>7</v>
      </c>
      <c r="G31" s="9" t="n">
        <v>103</v>
      </c>
      <c r="H31" s="9" t="n">
        <v>69</v>
      </c>
      <c r="I31" s="9" t="n">
        <v>27</v>
      </c>
      <c r="J31" s="9" t="n">
        <v>7</v>
      </c>
      <c r="K31" s="9" t="n">
        <v>8</v>
      </c>
      <c r="L31" s="9" t="n">
        <v>9</v>
      </c>
      <c r="M31" s="9" t="n">
        <v>71</v>
      </c>
      <c r="N31" s="9" t="n">
        <v>180</v>
      </c>
      <c r="O31" s="9" t="n">
        <v>39</v>
      </c>
      <c r="P31" s="9" t="n">
        <v>51</v>
      </c>
      <c r="Q31" s="9" t="n">
        <v>90</v>
      </c>
      <c r="R31" s="9" t="n">
        <v>101</v>
      </c>
      <c r="S31" s="9" t="n">
        <v>33</v>
      </c>
      <c r="T31" s="9" t="n">
        <v>68</v>
      </c>
    </row>
    <row r="32" customFormat="false" ht="12.75" hidden="false" customHeight="false" outlineLevel="0" collapsed="false">
      <c r="A32" s="8" t="s">
        <v>50</v>
      </c>
      <c r="B32" s="9" t="n">
        <v>803</v>
      </c>
      <c r="C32" s="9" t="n">
        <v>537</v>
      </c>
      <c r="D32" s="9" t="n">
        <v>437</v>
      </c>
      <c r="E32" s="9" t="n">
        <v>76</v>
      </c>
      <c r="F32" s="9" t="n">
        <v>24</v>
      </c>
      <c r="G32" s="9" t="n">
        <v>266</v>
      </c>
      <c r="H32" s="9" t="n">
        <v>131</v>
      </c>
      <c r="I32" s="9" t="n">
        <v>120</v>
      </c>
      <c r="J32" s="9" t="n">
        <v>15</v>
      </c>
      <c r="K32" s="9" t="n">
        <v>14</v>
      </c>
      <c r="L32" s="9" t="n">
        <v>50</v>
      </c>
      <c r="M32" s="9" t="n">
        <v>312</v>
      </c>
      <c r="N32" s="9" t="n">
        <v>427</v>
      </c>
      <c r="O32" s="9" t="n">
        <v>98</v>
      </c>
      <c r="P32" s="9" t="n">
        <v>86</v>
      </c>
      <c r="Q32" s="9" t="n">
        <v>243</v>
      </c>
      <c r="R32" s="9" t="n">
        <v>314</v>
      </c>
      <c r="S32" s="9" t="n">
        <v>28</v>
      </c>
      <c r="T32" s="9" t="n">
        <v>286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9</v>
      </c>
      <c r="D33" s="9" t="n">
        <v>5</v>
      </c>
      <c r="E33" s="9" t="s">
        <v>23</v>
      </c>
      <c r="F33" s="9" t="s">
        <v>23</v>
      </c>
      <c r="G33" s="9" t="s">
        <v>2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7</v>
      </c>
      <c r="O33" s="9" t="s">
        <v>23</v>
      </c>
      <c r="P33" s="9" t="s">
        <v>23</v>
      </c>
      <c r="Q33" s="9" t="n">
        <v>5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8</v>
      </c>
      <c r="C34" s="9" t="n">
        <v>13</v>
      </c>
      <c r="D34" s="9" t="n">
        <v>13</v>
      </c>
      <c r="E34" s="9" t="s">
        <v>23</v>
      </c>
      <c r="F34" s="9" t="s">
        <v>23</v>
      </c>
      <c r="G34" s="9" t="n">
        <v>5</v>
      </c>
      <c r="H34" s="9" t="n">
        <v>4</v>
      </c>
      <c r="I34" s="9" t="s">
        <v>23</v>
      </c>
      <c r="J34" s="9" t="s">
        <v>23</v>
      </c>
      <c r="K34" s="9" t="s">
        <v>23</v>
      </c>
      <c r="L34" s="9" t="n">
        <v>3</v>
      </c>
      <c r="M34" s="9" t="n">
        <v>9</v>
      </c>
      <c r="N34" s="9" t="n">
        <v>6</v>
      </c>
      <c r="O34" s="9" t="s">
        <v>23</v>
      </c>
      <c r="P34" s="9" t="s">
        <v>23</v>
      </c>
      <c r="Q34" s="9" t="n">
        <v>3</v>
      </c>
      <c r="R34" s="9" t="n">
        <v>7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692</v>
      </c>
      <c r="C35" s="9" t="n">
        <v>347</v>
      </c>
      <c r="D35" s="9" t="n">
        <v>245</v>
      </c>
      <c r="E35" s="9" t="n">
        <v>89</v>
      </c>
      <c r="F35" s="9" t="n">
        <v>13</v>
      </c>
      <c r="G35" s="9" t="n">
        <v>345</v>
      </c>
      <c r="H35" s="9" t="n">
        <v>228</v>
      </c>
      <c r="I35" s="9" t="n">
        <v>108</v>
      </c>
      <c r="J35" s="9" t="n">
        <v>9</v>
      </c>
      <c r="K35" s="9" t="n">
        <v>10</v>
      </c>
      <c r="L35" s="9" t="n">
        <v>37</v>
      </c>
      <c r="M35" s="9" t="n">
        <v>61</v>
      </c>
      <c r="N35" s="9" t="n">
        <v>584</v>
      </c>
      <c r="O35" s="9" t="n">
        <v>120</v>
      </c>
      <c r="P35" s="9" t="n">
        <v>100</v>
      </c>
      <c r="Q35" s="9" t="n">
        <v>364</v>
      </c>
      <c r="R35" s="9" t="n">
        <v>163</v>
      </c>
      <c r="S35" s="9" t="n">
        <v>58</v>
      </c>
      <c r="T35" s="9" t="n">
        <v>105</v>
      </c>
    </row>
    <row r="36" customFormat="false" ht="12.75" hidden="false" customHeight="false" outlineLevel="0" collapsed="false">
      <c r="A36" s="8" t="s">
        <v>54</v>
      </c>
      <c r="B36" s="9" t="n">
        <v>23</v>
      </c>
      <c r="C36" s="9" t="n">
        <v>12</v>
      </c>
      <c r="D36" s="9" t="n">
        <v>6</v>
      </c>
      <c r="E36" s="9" t="s">
        <v>23</v>
      </c>
      <c r="F36" s="9" t="s">
        <v>23</v>
      </c>
      <c r="G36" s="9" t="n">
        <v>11</v>
      </c>
      <c r="H36" s="9" t="n">
        <v>4</v>
      </c>
      <c r="I36" s="9" t="n">
        <v>5</v>
      </c>
      <c r="J36" s="9" t="s">
        <v>23</v>
      </c>
      <c r="K36" s="9" t="s">
        <v>23</v>
      </c>
      <c r="L36" s="9" t="s">
        <v>23</v>
      </c>
      <c r="M36" s="9" t="n">
        <v>4</v>
      </c>
      <c r="N36" s="9" t="n">
        <v>18</v>
      </c>
      <c r="O36" s="9" t="s">
        <v>23</v>
      </c>
      <c r="P36" s="9" t="s">
        <v>23</v>
      </c>
      <c r="Q36" s="9" t="n">
        <v>12</v>
      </c>
      <c r="R36" s="9" t="n">
        <v>9</v>
      </c>
      <c r="S36" s="9" t="n">
        <v>3</v>
      </c>
      <c r="T36" s="9" t="n">
        <v>6</v>
      </c>
    </row>
    <row r="37" customFormat="false" ht="12.75" hidden="false" customHeight="false" outlineLevel="0" collapsed="false">
      <c r="A37" s="8" t="s">
        <v>55</v>
      </c>
      <c r="B37" s="9" t="n">
        <v>114</v>
      </c>
      <c r="C37" s="9" t="n">
        <v>76</v>
      </c>
      <c r="D37" s="9" t="n">
        <v>58</v>
      </c>
      <c r="E37" s="9" t="s">
        <v>23</v>
      </c>
      <c r="F37" s="9" t="s">
        <v>23</v>
      </c>
      <c r="G37" s="9" t="n">
        <v>38</v>
      </c>
      <c r="H37" s="9" t="n">
        <v>20</v>
      </c>
      <c r="I37" s="9" t="n">
        <v>16</v>
      </c>
      <c r="J37" s="9" t="s">
        <v>23</v>
      </c>
      <c r="K37" s="9" t="s">
        <v>23</v>
      </c>
      <c r="L37" s="9" t="n">
        <v>7</v>
      </c>
      <c r="M37" s="9" t="n">
        <v>43</v>
      </c>
      <c r="N37" s="9" t="n">
        <v>63</v>
      </c>
      <c r="O37" s="9" t="n">
        <v>10</v>
      </c>
      <c r="P37" s="9" t="n">
        <v>12</v>
      </c>
      <c r="Q37" s="9" t="n">
        <v>41</v>
      </c>
      <c r="R37" s="9" t="n">
        <v>49</v>
      </c>
      <c r="S37" s="9" t="n">
        <v>9</v>
      </c>
      <c r="T37" s="9" t="n">
        <v>40</v>
      </c>
    </row>
    <row r="38" customFormat="false" ht="12.75" hidden="false" customHeight="false" outlineLevel="0" collapsed="false">
      <c r="A38" s="8" t="s">
        <v>56</v>
      </c>
      <c r="B38" s="9" t="n">
        <v>9819</v>
      </c>
      <c r="C38" s="9" t="n">
        <v>5172</v>
      </c>
      <c r="D38" s="9" t="n">
        <v>3399</v>
      </c>
      <c r="E38" s="9" t="n">
        <v>1559</v>
      </c>
      <c r="F38" s="9" t="n">
        <v>214</v>
      </c>
      <c r="G38" s="9" t="n">
        <v>4647</v>
      </c>
      <c r="H38" s="9" t="n">
        <v>2226</v>
      </c>
      <c r="I38" s="9" t="n">
        <v>2192</v>
      </c>
      <c r="J38" s="9" t="n">
        <v>229</v>
      </c>
      <c r="K38" s="9" t="n">
        <v>40</v>
      </c>
      <c r="L38" s="9" t="n">
        <v>404</v>
      </c>
      <c r="M38" s="9" t="n">
        <v>1509</v>
      </c>
      <c r="N38" s="9" t="n">
        <v>7866</v>
      </c>
      <c r="O38" s="9" t="n">
        <v>1476</v>
      </c>
      <c r="P38" s="9" t="n">
        <v>1361</v>
      </c>
      <c r="Q38" s="9" t="n">
        <v>5029</v>
      </c>
      <c r="R38" s="9" t="n">
        <v>2734</v>
      </c>
      <c r="S38" s="9" t="n">
        <v>782</v>
      </c>
      <c r="T38" s="9" t="n">
        <v>1952</v>
      </c>
    </row>
    <row r="39" customFormat="false" ht="12.75" hidden="false" customHeight="false" outlineLevel="0" collapsed="false">
      <c r="A39" s="8" t="s">
        <v>57</v>
      </c>
      <c r="B39" s="9" t="n">
        <v>60</v>
      </c>
      <c r="C39" s="9" t="n">
        <v>39</v>
      </c>
      <c r="D39" s="9" t="n">
        <v>36</v>
      </c>
      <c r="E39" s="9" t="s">
        <v>23</v>
      </c>
      <c r="F39" s="9" t="s">
        <v>23</v>
      </c>
      <c r="G39" s="9" t="n">
        <v>21</v>
      </c>
      <c r="H39" s="9" t="n">
        <v>15</v>
      </c>
      <c r="I39" s="9" t="n">
        <v>4</v>
      </c>
      <c r="J39" s="9" t="s">
        <v>23</v>
      </c>
      <c r="K39" s="9" t="s">
        <v>23</v>
      </c>
      <c r="L39" s="9" t="n">
        <v>7</v>
      </c>
      <c r="M39" s="9" t="n">
        <v>18</v>
      </c>
      <c r="N39" s="9" t="n">
        <v>32</v>
      </c>
      <c r="O39" s="9" t="n">
        <v>9</v>
      </c>
      <c r="P39" s="9" t="n">
        <v>15</v>
      </c>
      <c r="Q39" s="9" t="n">
        <v>8</v>
      </c>
      <c r="R39" s="9" t="n">
        <v>13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309</v>
      </c>
      <c r="C40" s="9" t="n">
        <v>179</v>
      </c>
      <c r="D40" s="9" t="s">
        <v>23</v>
      </c>
      <c r="E40" s="9" t="n">
        <v>105</v>
      </c>
      <c r="F40" s="9" t="s">
        <v>23</v>
      </c>
      <c r="G40" s="9" t="n">
        <v>130</v>
      </c>
      <c r="H40" s="9" t="n">
        <v>23</v>
      </c>
      <c r="I40" s="9" t="n">
        <v>106</v>
      </c>
      <c r="J40" s="9" t="s">
        <v>23</v>
      </c>
      <c r="K40" s="9" t="n">
        <v>12</v>
      </c>
      <c r="L40" s="9" t="s">
        <v>23</v>
      </c>
      <c r="M40" s="9" t="n">
        <v>59</v>
      </c>
      <c r="N40" s="9" t="n">
        <v>232</v>
      </c>
      <c r="O40" s="9" t="n">
        <v>30</v>
      </c>
      <c r="P40" s="9" t="n">
        <v>18</v>
      </c>
      <c r="Q40" s="9" t="n">
        <v>184</v>
      </c>
      <c r="R40" s="9" t="n">
        <v>89</v>
      </c>
      <c r="S40" s="9" t="n">
        <v>17</v>
      </c>
      <c r="T40" s="9" t="n">
        <v>72</v>
      </c>
    </row>
    <row r="41" customFormat="false" ht="12.75" hidden="false" customHeight="false" outlineLevel="0" collapsed="false">
      <c r="A41" s="8" t="s">
        <v>59</v>
      </c>
      <c r="B41" s="9" t="n">
        <v>175</v>
      </c>
      <c r="C41" s="9" t="n">
        <v>105</v>
      </c>
      <c r="D41" s="9" t="n">
        <v>82</v>
      </c>
      <c r="E41" s="9" t="s">
        <v>23</v>
      </c>
      <c r="F41" s="9" t="s">
        <v>23</v>
      </c>
      <c r="G41" s="9" t="n">
        <v>70</v>
      </c>
      <c r="H41" s="9" t="n">
        <v>43</v>
      </c>
      <c r="I41" s="9" t="n">
        <v>24</v>
      </c>
      <c r="J41" s="9" t="n">
        <v>3</v>
      </c>
      <c r="K41" s="9" t="n">
        <v>5</v>
      </c>
      <c r="L41" s="9" t="n">
        <v>6</v>
      </c>
      <c r="M41" s="9" t="n">
        <v>37</v>
      </c>
      <c r="N41" s="9" t="n">
        <v>127</v>
      </c>
      <c r="O41" s="9" t="n">
        <v>39</v>
      </c>
      <c r="P41" s="9" t="n">
        <v>14</v>
      </c>
      <c r="Q41" s="9" t="n">
        <v>74</v>
      </c>
      <c r="R41" s="9" t="n">
        <v>51</v>
      </c>
      <c r="S41" s="9" t="n">
        <v>12</v>
      </c>
      <c r="T41" s="9" t="n">
        <v>39</v>
      </c>
    </row>
    <row r="42" customFormat="false" ht="12.75" hidden="false" customHeight="false" outlineLevel="0" collapsed="false">
      <c r="A42" s="8" t="s">
        <v>60</v>
      </c>
      <c r="B42" s="9" t="n">
        <v>67</v>
      </c>
      <c r="C42" s="9" t="n">
        <v>51</v>
      </c>
      <c r="D42" s="9" t="n">
        <v>32</v>
      </c>
      <c r="E42" s="9" t="n">
        <v>16</v>
      </c>
      <c r="F42" s="9" t="n">
        <v>3</v>
      </c>
      <c r="G42" s="9" t="n">
        <v>16</v>
      </c>
      <c r="H42" s="9" t="n">
        <v>11</v>
      </c>
      <c r="I42" s="9" t="s">
        <v>23</v>
      </c>
      <c r="J42" s="9" t="s">
        <v>23</v>
      </c>
      <c r="K42" s="9" t="n">
        <v>8</v>
      </c>
      <c r="L42" s="9" t="n">
        <v>4</v>
      </c>
      <c r="M42" s="9" t="n">
        <v>30</v>
      </c>
      <c r="N42" s="9" t="n">
        <v>25</v>
      </c>
      <c r="O42" s="9" t="n">
        <v>4</v>
      </c>
      <c r="P42" s="9" t="n">
        <v>7</v>
      </c>
      <c r="Q42" s="9" t="n">
        <v>14</v>
      </c>
      <c r="R42" s="9" t="n">
        <v>41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10</v>
      </c>
      <c r="C43" s="9" t="n">
        <v>6</v>
      </c>
      <c r="D43" s="9" t="n">
        <v>5</v>
      </c>
      <c r="E43" s="9" t="s">
        <v>23</v>
      </c>
      <c r="F43" s="9" t="s">
        <v>23</v>
      </c>
      <c r="G43" s="9" t="n">
        <v>4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9</v>
      </c>
      <c r="O43" s="9" t="s">
        <v>23</v>
      </c>
      <c r="P43" s="9" t="s">
        <v>23</v>
      </c>
      <c r="Q43" s="9" t="n">
        <v>6</v>
      </c>
      <c r="R43" s="9" t="s">
        <v>23</v>
      </c>
      <c r="S43" s="9" t="s">
        <v>23</v>
      </c>
      <c r="T43" s="9" t="n">
        <v>6</v>
      </c>
    </row>
    <row r="44" customFormat="false" ht="12.75" hidden="false" customHeight="false" outlineLevel="0" collapsed="false">
      <c r="A44" s="8" t="s">
        <v>62</v>
      </c>
      <c r="B44" s="9" t="n">
        <v>44</v>
      </c>
      <c r="C44" s="9" t="n">
        <v>31</v>
      </c>
      <c r="D44" s="9" t="n">
        <v>20</v>
      </c>
      <c r="E44" s="9" t="s">
        <v>23</v>
      </c>
      <c r="F44" s="9" t="s">
        <v>23</v>
      </c>
      <c r="G44" s="9" t="n">
        <v>13</v>
      </c>
      <c r="H44" s="9" t="n">
        <v>10</v>
      </c>
      <c r="I44" s="9" t="n">
        <v>3</v>
      </c>
      <c r="J44" s="9" t="s">
        <v>23</v>
      </c>
      <c r="K44" s="9" t="s">
        <v>23</v>
      </c>
      <c r="L44" s="9" t="n">
        <v>3</v>
      </c>
      <c r="M44" s="9" t="n">
        <v>12</v>
      </c>
      <c r="N44" s="9" t="n">
        <v>29</v>
      </c>
      <c r="O44" s="9" t="s">
        <v>23</v>
      </c>
      <c r="P44" s="9" t="s">
        <v>23</v>
      </c>
      <c r="Q44" s="9" t="n">
        <v>18</v>
      </c>
      <c r="R44" s="9" t="n">
        <v>16</v>
      </c>
      <c r="S44" s="9" t="n">
        <v>3</v>
      </c>
      <c r="T44" s="9" t="n">
        <v>13</v>
      </c>
    </row>
    <row r="45" customFormat="false" ht="12.75" hidden="false" customHeight="false" outlineLevel="0" collapsed="false">
      <c r="A45" s="8" t="s">
        <v>63</v>
      </c>
      <c r="B45" s="9" t="n">
        <v>25</v>
      </c>
      <c r="C45" s="9" t="n">
        <v>18</v>
      </c>
      <c r="D45" s="9" t="n">
        <v>13</v>
      </c>
      <c r="E45" s="9" t="s">
        <v>23</v>
      </c>
      <c r="F45" s="9" t="s">
        <v>23</v>
      </c>
      <c r="G45" s="9" t="n">
        <v>7</v>
      </c>
      <c r="H45" s="9" t="s">
        <v>23</v>
      </c>
      <c r="I45" s="9" t="n">
        <v>5</v>
      </c>
      <c r="J45" s="9" t="s">
        <v>23</v>
      </c>
      <c r="K45" s="9" t="s">
        <v>23</v>
      </c>
      <c r="L45" s="9" t="s">
        <v>23</v>
      </c>
      <c r="M45" s="9" t="n">
        <v>7</v>
      </c>
      <c r="N45" s="9" t="n">
        <v>16</v>
      </c>
      <c r="O45" s="9" t="s">
        <v>23</v>
      </c>
      <c r="P45" s="9" t="s">
        <v>23</v>
      </c>
      <c r="Q45" s="9" t="n">
        <v>14</v>
      </c>
      <c r="R45" s="9" t="n">
        <v>8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52</v>
      </c>
      <c r="C46" s="9" t="n">
        <v>81</v>
      </c>
      <c r="D46" s="9" t="n">
        <v>70</v>
      </c>
      <c r="E46" s="9" t="n">
        <v>8</v>
      </c>
      <c r="F46" s="9" t="n">
        <v>3</v>
      </c>
      <c r="G46" s="9" t="n">
        <v>71</v>
      </c>
      <c r="H46" s="9" t="n">
        <v>48</v>
      </c>
      <c r="I46" s="9" t="n">
        <v>18</v>
      </c>
      <c r="J46" s="9" t="n">
        <v>5</v>
      </c>
      <c r="K46" s="9" t="s">
        <v>23</v>
      </c>
      <c r="L46" s="9" t="s">
        <v>23</v>
      </c>
      <c r="M46" s="9" t="n">
        <v>17</v>
      </c>
      <c r="N46" s="9" t="n">
        <v>132</v>
      </c>
      <c r="O46" s="9" t="n">
        <v>90</v>
      </c>
      <c r="P46" s="9" t="n">
        <v>18</v>
      </c>
      <c r="Q46" s="9" t="n">
        <v>24</v>
      </c>
      <c r="R46" s="9" t="n">
        <v>41</v>
      </c>
      <c r="S46" s="9" t="n">
        <v>9</v>
      </c>
      <c r="T46" s="9" t="n">
        <v>32</v>
      </c>
    </row>
    <row r="47" customFormat="false" ht="12.75" hidden="false" customHeight="false" outlineLevel="0" collapsed="false">
      <c r="A47" s="8" t="s">
        <v>65</v>
      </c>
      <c r="B47" s="9" t="n">
        <v>14</v>
      </c>
      <c r="C47" s="9" t="n">
        <v>9</v>
      </c>
      <c r="D47" s="9" t="n">
        <v>8</v>
      </c>
      <c r="E47" s="9" t="s">
        <v>23</v>
      </c>
      <c r="F47" s="9" t="s">
        <v>23</v>
      </c>
      <c r="G47" s="9" t="n">
        <v>5</v>
      </c>
      <c r="H47" s="9" t="n">
        <v>4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5</v>
      </c>
      <c r="N47" s="9" t="n">
        <v>9</v>
      </c>
      <c r="O47" s="9" t="s">
        <v>23</v>
      </c>
      <c r="P47" s="9" t="s">
        <v>23</v>
      </c>
      <c r="Q47" s="9" t="n">
        <v>7</v>
      </c>
      <c r="R47" s="9" t="n">
        <v>4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08</v>
      </c>
      <c r="C48" s="9" t="n">
        <v>66</v>
      </c>
      <c r="D48" s="9" t="n">
        <v>52</v>
      </c>
      <c r="E48" s="9" t="n">
        <v>9</v>
      </c>
      <c r="F48" s="9" t="n">
        <v>5</v>
      </c>
      <c r="G48" s="9" t="n">
        <v>42</v>
      </c>
      <c r="H48" s="9" t="n">
        <v>30</v>
      </c>
      <c r="I48" s="9" t="n">
        <v>10</v>
      </c>
      <c r="J48" s="9" t="s">
        <v>23</v>
      </c>
      <c r="K48" s="9" t="s">
        <v>23</v>
      </c>
      <c r="L48" s="9" t="n">
        <v>9</v>
      </c>
      <c r="M48" s="9" t="n">
        <v>25</v>
      </c>
      <c r="N48" s="9" t="n">
        <v>73</v>
      </c>
      <c r="O48" s="9" t="n">
        <v>19</v>
      </c>
      <c r="P48" s="9" t="n">
        <v>24</v>
      </c>
      <c r="Q48" s="9" t="n">
        <v>30</v>
      </c>
      <c r="R48" s="9" t="n">
        <v>28</v>
      </c>
      <c r="S48" s="9" t="n">
        <v>7</v>
      </c>
      <c r="T48" s="9" t="n">
        <v>21</v>
      </c>
    </row>
    <row r="49" customFormat="false" ht="12.75" hidden="false" customHeight="false" outlineLevel="0" collapsed="false">
      <c r="A49" s="8" t="s">
        <v>67</v>
      </c>
      <c r="B49" s="9" t="n">
        <v>146</v>
      </c>
      <c r="C49" s="9" t="n">
        <v>90</v>
      </c>
      <c r="D49" s="9" t="n">
        <v>64</v>
      </c>
      <c r="E49" s="9" t="n">
        <v>22</v>
      </c>
      <c r="F49" s="9" t="n">
        <v>4</v>
      </c>
      <c r="G49" s="9" t="n">
        <v>56</v>
      </c>
      <c r="H49" s="9" t="n">
        <v>37</v>
      </c>
      <c r="I49" s="9" t="n">
        <v>17</v>
      </c>
      <c r="J49" s="9" t="s">
        <v>23</v>
      </c>
      <c r="K49" s="9" t="n">
        <v>8</v>
      </c>
      <c r="L49" s="9" t="s">
        <v>23</v>
      </c>
      <c r="M49" s="9" t="n">
        <v>33</v>
      </c>
      <c r="N49" s="9" t="n">
        <v>100</v>
      </c>
      <c r="O49" s="9" t="n">
        <v>19</v>
      </c>
      <c r="P49" s="9" t="n">
        <v>16</v>
      </c>
      <c r="Q49" s="9" t="n">
        <v>65</v>
      </c>
      <c r="R49" s="9" t="n">
        <v>50</v>
      </c>
      <c r="S49" s="9" t="n">
        <v>21</v>
      </c>
      <c r="T49" s="9" t="n">
        <v>29</v>
      </c>
    </row>
    <row r="50" customFormat="false" ht="12.75" hidden="false" customHeight="false" outlineLevel="0" collapsed="false">
      <c r="A50" s="8" t="s">
        <v>68</v>
      </c>
      <c r="B50" s="9" t="n">
        <v>126</v>
      </c>
      <c r="C50" s="9" t="n">
        <v>72</v>
      </c>
      <c r="D50" s="9" t="n">
        <v>59</v>
      </c>
      <c r="E50" s="9" t="n">
        <v>10</v>
      </c>
      <c r="F50" s="9" t="n">
        <v>3</v>
      </c>
      <c r="G50" s="9" t="n">
        <v>54</v>
      </c>
      <c r="H50" s="9" t="n">
        <v>41</v>
      </c>
      <c r="I50" s="9" t="n">
        <v>11</v>
      </c>
      <c r="J50" s="9" t="s">
        <v>23</v>
      </c>
      <c r="K50" s="9" t="s">
        <v>23</v>
      </c>
      <c r="L50" s="9" t="n">
        <v>7</v>
      </c>
      <c r="M50" s="9" t="n">
        <v>27</v>
      </c>
      <c r="N50" s="9" t="n">
        <v>90</v>
      </c>
      <c r="O50" s="9" t="n">
        <v>20</v>
      </c>
      <c r="P50" s="9" t="n">
        <v>29</v>
      </c>
      <c r="Q50" s="9" t="n">
        <v>41</v>
      </c>
      <c r="R50" s="9" t="n">
        <v>37</v>
      </c>
      <c r="S50" s="9" t="n">
        <v>4</v>
      </c>
      <c r="T50" s="9" t="n">
        <v>33</v>
      </c>
    </row>
    <row r="51" customFormat="false" ht="12.75" hidden="false" customHeight="false" outlineLevel="0" collapsed="false">
      <c r="A51" s="8" t="s">
        <v>69</v>
      </c>
      <c r="B51" s="9" t="n">
        <v>49</v>
      </c>
      <c r="C51" s="9" t="n">
        <v>37</v>
      </c>
      <c r="D51" s="9" t="n">
        <v>29</v>
      </c>
      <c r="E51" s="9" t="s">
        <v>23</v>
      </c>
      <c r="F51" s="9" t="s">
        <v>23</v>
      </c>
      <c r="G51" s="9" t="n">
        <v>12</v>
      </c>
      <c r="H51" s="9" t="n">
        <v>4</v>
      </c>
      <c r="I51" s="9" t="n">
        <v>8</v>
      </c>
      <c r="J51" s="9" t="s">
        <v>23</v>
      </c>
      <c r="K51" s="9" t="n">
        <v>3</v>
      </c>
      <c r="L51" s="9" t="s">
        <v>23</v>
      </c>
      <c r="M51" s="9" t="n">
        <v>21</v>
      </c>
      <c r="N51" s="9" t="n">
        <v>24</v>
      </c>
      <c r="O51" s="9" t="s">
        <v>23</v>
      </c>
      <c r="P51" s="9" t="s">
        <v>23</v>
      </c>
      <c r="Q51" s="9" t="n">
        <v>16</v>
      </c>
      <c r="R51" s="9" t="s">
        <v>23</v>
      </c>
      <c r="S51" s="9" t="s">
        <v>23</v>
      </c>
      <c r="T51" s="9" t="n">
        <v>17</v>
      </c>
    </row>
    <row r="52" customFormat="false" ht="12.75" hidden="false" customHeight="false" outlineLevel="0" collapsed="false">
      <c r="A52" s="8" t="s">
        <v>70</v>
      </c>
      <c r="B52" s="9" t="n">
        <v>28</v>
      </c>
      <c r="C52" s="9" t="n">
        <v>18</v>
      </c>
      <c r="D52" s="9" t="n">
        <v>14</v>
      </c>
      <c r="E52" s="9" t="s">
        <v>23</v>
      </c>
      <c r="F52" s="9" t="s">
        <v>23</v>
      </c>
      <c r="G52" s="9" t="n">
        <v>10</v>
      </c>
      <c r="H52" s="9" t="n">
        <v>7</v>
      </c>
      <c r="I52" s="9" t="n">
        <v>3</v>
      </c>
      <c r="J52" s="9" t="s">
        <v>23</v>
      </c>
      <c r="K52" s="9" t="n">
        <v>6</v>
      </c>
      <c r="L52" s="9" t="s">
        <v>23</v>
      </c>
      <c r="M52" s="9" t="n">
        <v>5</v>
      </c>
      <c r="N52" s="9" t="n">
        <v>17</v>
      </c>
      <c r="O52" s="9" t="s">
        <v>23</v>
      </c>
      <c r="P52" s="9" t="s">
        <v>23</v>
      </c>
      <c r="Q52" s="9" t="n">
        <v>16</v>
      </c>
      <c r="R52" s="9" t="s">
        <v>23</v>
      </c>
      <c r="S52" s="9" t="s">
        <v>23</v>
      </c>
      <c r="T52" s="9" t="n">
        <v>6</v>
      </c>
    </row>
    <row r="53" customFormat="false" ht="12.75" hidden="false" customHeight="false" outlineLevel="0" collapsed="false">
      <c r="A53" s="8" t="s">
        <v>71</v>
      </c>
      <c r="B53" s="9" t="n">
        <v>42</v>
      </c>
      <c r="C53" s="9" t="n">
        <v>20</v>
      </c>
      <c r="D53" s="9" t="n">
        <v>17</v>
      </c>
      <c r="E53" s="9" t="s">
        <v>23</v>
      </c>
      <c r="F53" s="9" t="s">
        <v>23</v>
      </c>
      <c r="G53" s="9" t="n">
        <v>22</v>
      </c>
      <c r="H53" s="9" t="n">
        <v>18</v>
      </c>
      <c r="I53" s="9" t="s">
        <v>23</v>
      </c>
      <c r="J53" s="9" t="s">
        <v>23</v>
      </c>
      <c r="K53" s="9" t="n">
        <v>7</v>
      </c>
      <c r="L53" s="9" t="n">
        <v>6</v>
      </c>
      <c r="M53" s="9" t="n">
        <v>6</v>
      </c>
      <c r="N53" s="9" t="n">
        <v>23</v>
      </c>
      <c r="O53" s="9" t="s">
        <v>23</v>
      </c>
      <c r="P53" s="9" t="s">
        <v>23</v>
      </c>
      <c r="Q53" s="9" t="n">
        <v>13</v>
      </c>
      <c r="R53" s="9" t="n">
        <v>16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150</v>
      </c>
      <c r="C54" s="9" t="n">
        <v>75</v>
      </c>
      <c r="D54" s="9" t="n">
        <v>57</v>
      </c>
      <c r="E54" s="9" t="s">
        <v>23</v>
      </c>
      <c r="F54" s="9" t="s">
        <v>23</v>
      </c>
      <c r="G54" s="9" t="n">
        <v>75</v>
      </c>
      <c r="H54" s="9" t="n">
        <v>56</v>
      </c>
      <c r="I54" s="9" t="n">
        <v>19</v>
      </c>
      <c r="J54" s="9" t="s">
        <v>23</v>
      </c>
      <c r="K54" s="9" t="s">
        <v>23</v>
      </c>
      <c r="L54" s="9" t="n">
        <v>3</v>
      </c>
      <c r="M54" s="9" t="n">
        <v>31</v>
      </c>
      <c r="N54" s="9" t="n">
        <v>113</v>
      </c>
      <c r="O54" s="9" t="n">
        <v>46</v>
      </c>
      <c r="P54" s="9" t="n">
        <v>14</v>
      </c>
      <c r="Q54" s="9" t="n">
        <v>53</v>
      </c>
      <c r="R54" s="9" t="n">
        <v>40</v>
      </c>
      <c r="S54" s="9" t="n">
        <v>10</v>
      </c>
      <c r="T54" s="9" t="n">
        <v>30</v>
      </c>
    </row>
    <row r="55" customFormat="false" ht="12.75" hidden="false" customHeight="false" outlineLevel="0" collapsed="false">
      <c r="A55" s="8" t="s">
        <v>73</v>
      </c>
      <c r="B55" s="9" t="n">
        <v>132</v>
      </c>
      <c r="C55" s="9" t="n">
        <v>104</v>
      </c>
      <c r="D55" s="9" t="n">
        <v>92</v>
      </c>
      <c r="E55" s="9" t="n">
        <v>8</v>
      </c>
      <c r="F55" s="9" t="n">
        <v>4</v>
      </c>
      <c r="G55" s="9" t="n">
        <v>28</v>
      </c>
      <c r="H55" s="9" t="n">
        <v>20</v>
      </c>
      <c r="I55" s="9" t="n">
        <v>7</v>
      </c>
      <c r="J55" s="9" t="s">
        <v>23</v>
      </c>
      <c r="K55" s="9" t="s">
        <v>23</v>
      </c>
      <c r="L55" s="9" t="n">
        <v>11</v>
      </c>
      <c r="M55" s="9" t="n">
        <v>69</v>
      </c>
      <c r="N55" s="9" t="n">
        <v>51</v>
      </c>
      <c r="O55" s="9" t="n">
        <v>29</v>
      </c>
      <c r="P55" s="9" t="n">
        <v>7</v>
      </c>
      <c r="Q55" s="9" t="n">
        <v>15</v>
      </c>
      <c r="R55" s="9" t="n">
        <v>44</v>
      </c>
      <c r="S55" s="9" t="n">
        <v>6</v>
      </c>
      <c r="T55" s="9" t="n">
        <v>38</v>
      </c>
    </row>
    <row r="56" customFormat="false" ht="12.75" hidden="false" customHeight="false" outlineLevel="0" collapsed="false">
      <c r="A56" s="8" t="s">
        <v>74</v>
      </c>
      <c r="B56" s="9" t="n">
        <v>14</v>
      </c>
      <c r="C56" s="9" t="n">
        <v>6</v>
      </c>
      <c r="D56" s="9" t="n">
        <v>5</v>
      </c>
      <c r="E56" s="9" t="s">
        <v>23</v>
      </c>
      <c r="F56" s="9" t="s">
        <v>23</v>
      </c>
      <c r="G56" s="9" t="n">
        <v>8</v>
      </c>
      <c r="H56" s="9" t="n">
        <v>8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2</v>
      </c>
      <c r="O56" s="9" t="s">
        <v>23</v>
      </c>
      <c r="P56" s="9" t="s">
        <v>23</v>
      </c>
      <c r="Q56" s="9" t="n">
        <v>6</v>
      </c>
      <c r="R56" s="9" t="n">
        <v>6</v>
      </c>
      <c r="S56" s="9" t="n">
        <v>3</v>
      </c>
      <c r="T56" s="9" t="n">
        <v>3</v>
      </c>
    </row>
    <row r="57" customFormat="false" ht="12.75" hidden="false" customHeight="false" outlineLevel="0" collapsed="false">
      <c r="A57" s="8" t="s">
        <v>75</v>
      </c>
      <c r="B57" s="9" t="n">
        <v>29</v>
      </c>
      <c r="C57" s="9" t="n">
        <v>18</v>
      </c>
      <c r="D57" s="9" t="n">
        <v>13</v>
      </c>
      <c r="E57" s="9" t="s">
        <v>23</v>
      </c>
      <c r="F57" s="9" t="s">
        <v>23</v>
      </c>
      <c r="G57" s="9" t="n">
        <v>11</v>
      </c>
      <c r="H57" s="9" t="n">
        <v>10</v>
      </c>
      <c r="I57" s="9" t="s">
        <v>23</v>
      </c>
      <c r="J57" s="9" t="s">
        <v>23</v>
      </c>
      <c r="K57" s="9" t="s">
        <v>23</v>
      </c>
      <c r="L57" s="9" t="n">
        <v>3</v>
      </c>
      <c r="M57" s="9" t="n">
        <v>12</v>
      </c>
      <c r="N57" s="9" t="n">
        <v>14</v>
      </c>
      <c r="O57" s="9" t="n">
        <v>7</v>
      </c>
      <c r="P57" s="9" t="n">
        <v>3</v>
      </c>
      <c r="Q57" s="9" t="n">
        <v>4</v>
      </c>
      <c r="R57" s="9" t="s">
        <v>23</v>
      </c>
      <c r="S57" s="9" t="s">
        <v>23</v>
      </c>
      <c r="T57" s="9" t="n">
        <v>8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6537</v>
      </c>
      <c r="C58" s="10" t="n">
        <f aca="false">SUM(C5:C57)</f>
        <v>9232</v>
      </c>
      <c r="D58" s="10" t="n">
        <f aca="false">SUM(D5:D57)</f>
        <v>6295</v>
      </c>
      <c r="E58" s="10" t="n">
        <f aca="false">SUM(E5:E57)</f>
        <v>2250</v>
      </c>
      <c r="F58" s="10" t="n">
        <f aca="false">SUM(F5:F57)</f>
        <v>325</v>
      </c>
      <c r="G58" s="10" t="n">
        <f aca="false">SUM(G5:G57)</f>
        <v>7300</v>
      </c>
      <c r="H58" s="10" t="n">
        <f aca="false">SUM(H5:H57)</f>
        <v>3720</v>
      </c>
      <c r="I58" s="10" t="n">
        <f aca="false">SUM(I5:I57)</f>
        <v>3233</v>
      </c>
      <c r="J58" s="10" t="n">
        <f aca="false">SUM(J5:J57)</f>
        <v>268</v>
      </c>
      <c r="K58" s="10" t="n">
        <f aca="false">SUM(K5:K57)</f>
        <v>133</v>
      </c>
      <c r="L58" s="10" t="n">
        <f aca="false">SUM(L5:L57)</f>
        <v>719</v>
      </c>
      <c r="M58" s="10" t="n">
        <f aca="false">SUM(M5:M57)</f>
        <v>3099</v>
      </c>
      <c r="N58" s="10" t="n">
        <f aca="false">SUM(N5:N57)</f>
        <v>12504</v>
      </c>
      <c r="O58" s="10" t="n">
        <f aca="false">SUM(O5:O57)</f>
        <v>2648</v>
      </c>
      <c r="P58" s="10" t="n">
        <f aca="false">SUM(P5:P57)</f>
        <v>2154</v>
      </c>
      <c r="Q58" s="10" t="n">
        <f aca="false">SUM(Q5:Q57)</f>
        <v>7601</v>
      </c>
      <c r="R58" s="10" t="n">
        <f aca="false">SUM(R5:R57)</f>
        <v>4835</v>
      </c>
      <c r="S58" s="10" t="n">
        <f aca="false">SUM(S5:S57)</f>
        <v>1286</v>
      </c>
      <c r="T58" s="10" t="n">
        <f aca="false">SUM(T5:T57)</f>
        <v>3489</v>
      </c>
    </row>
    <row r="59" customFormat="false" ht="12.75" hidden="false" customHeight="false" outlineLevel="0" collapsed="false">
      <c r="A59" s="8" t="s">
        <v>77</v>
      </c>
      <c r="B59" s="9" t="n">
        <v>106</v>
      </c>
      <c r="C59" s="9" t="n">
        <v>67</v>
      </c>
      <c r="D59" s="9" t="n">
        <v>50</v>
      </c>
      <c r="E59" s="9" t="n">
        <v>13</v>
      </c>
      <c r="F59" s="9" t="n">
        <v>4</v>
      </c>
      <c r="G59" s="9" t="n">
        <v>39</v>
      </c>
      <c r="H59" s="9" t="n">
        <v>24</v>
      </c>
      <c r="I59" s="9" t="n">
        <v>14</v>
      </c>
      <c r="J59" s="9" t="s">
        <v>23</v>
      </c>
      <c r="K59" s="9" t="s">
        <v>23</v>
      </c>
      <c r="L59" s="9" t="n">
        <v>12</v>
      </c>
      <c r="M59" s="9" t="n">
        <v>32</v>
      </c>
      <c r="N59" s="9" t="n">
        <v>60</v>
      </c>
      <c r="O59" s="9" t="n">
        <v>12</v>
      </c>
      <c r="P59" s="9" t="n">
        <v>18</v>
      </c>
      <c r="Q59" s="9" t="n">
        <v>30</v>
      </c>
      <c r="R59" s="9" t="n">
        <v>22</v>
      </c>
      <c r="S59" s="9" t="n">
        <v>6</v>
      </c>
      <c r="T59" s="9" t="n">
        <v>16</v>
      </c>
    </row>
    <row r="60" customFormat="false" ht="12.75" hidden="false" customHeight="false" outlineLevel="0" collapsed="false">
      <c r="A60" s="8" t="s">
        <v>78</v>
      </c>
      <c r="B60" s="9" t="n">
        <v>62</v>
      </c>
      <c r="C60" s="9" t="n">
        <v>57</v>
      </c>
      <c r="D60" s="9" t="n">
        <v>47</v>
      </c>
      <c r="E60" s="9" t="s">
        <v>23</v>
      </c>
      <c r="F60" s="9" t="s">
        <v>23</v>
      </c>
      <c r="G60" s="9" t="n">
        <v>5</v>
      </c>
      <c r="H60" s="9" t="n">
        <v>3</v>
      </c>
      <c r="I60" s="9" t="s">
        <v>23</v>
      </c>
      <c r="J60" s="9" t="s">
        <v>23</v>
      </c>
      <c r="K60" s="9" t="s">
        <v>23</v>
      </c>
      <c r="L60" s="9" t="n">
        <v>5</v>
      </c>
      <c r="M60" s="9" t="n">
        <v>37</v>
      </c>
      <c r="N60" s="9" t="n">
        <v>19</v>
      </c>
      <c r="O60" s="9" t="s">
        <v>23</v>
      </c>
      <c r="P60" s="9" t="s">
        <v>23</v>
      </c>
      <c r="Q60" s="9" t="n">
        <v>11</v>
      </c>
      <c r="R60" s="9" t="n">
        <v>23</v>
      </c>
      <c r="S60" s="9" t="n">
        <v>3</v>
      </c>
      <c r="T60" s="9" t="n">
        <v>20</v>
      </c>
    </row>
    <row r="61" customFormat="false" ht="12.75" hidden="false" customHeight="false" outlineLevel="0" collapsed="false">
      <c r="A61" s="8" t="s">
        <v>79</v>
      </c>
      <c r="B61" s="9" t="n">
        <v>428</v>
      </c>
      <c r="C61" s="9" t="n">
        <v>224</v>
      </c>
      <c r="D61" s="9" t="n">
        <v>153</v>
      </c>
      <c r="E61" s="9" t="n">
        <v>66</v>
      </c>
      <c r="F61" s="9" t="n">
        <v>5</v>
      </c>
      <c r="G61" s="9" t="n">
        <v>204</v>
      </c>
      <c r="H61" s="9" t="n">
        <v>103</v>
      </c>
      <c r="I61" s="9" t="n">
        <v>96</v>
      </c>
      <c r="J61" s="9" t="n">
        <v>5</v>
      </c>
      <c r="K61" s="9" t="n">
        <v>4</v>
      </c>
      <c r="L61" s="9" t="n">
        <v>41</v>
      </c>
      <c r="M61" s="9" t="n">
        <v>86</v>
      </c>
      <c r="N61" s="9" t="n">
        <v>297</v>
      </c>
      <c r="O61" s="9" t="n">
        <v>57</v>
      </c>
      <c r="P61" s="9" t="n">
        <v>68</v>
      </c>
      <c r="Q61" s="9" t="n">
        <v>172</v>
      </c>
      <c r="R61" s="9" t="n">
        <v>72</v>
      </c>
      <c r="S61" s="9" t="n">
        <v>11</v>
      </c>
      <c r="T61" s="9" t="n">
        <v>61</v>
      </c>
    </row>
    <row r="62" customFormat="false" ht="12.75" hidden="false" customHeight="false" outlineLevel="0" collapsed="false">
      <c r="A62" s="8" t="s">
        <v>80</v>
      </c>
      <c r="B62" s="9" t="n">
        <v>52</v>
      </c>
      <c r="C62" s="9" t="n">
        <v>25</v>
      </c>
      <c r="D62" s="9" t="n">
        <v>15</v>
      </c>
      <c r="E62" s="9" t="n">
        <v>6</v>
      </c>
      <c r="F62" s="9" t="n">
        <v>4</v>
      </c>
      <c r="G62" s="9" t="n">
        <v>27</v>
      </c>
      <c r="H62" s="9" t="n">
        <v>14</v>
      </c>
      <c r="I62" s="9" t="n">
        <v>12</v>
      </c>
      <c r="J62" s="9" t="s">
        <v>23</v>
      </c>
      <c r="K62" s="9" t="s">
        <v>23</v>
      </c>
      <c r="L62" s="9" t="n">
        <v>13</v>
      </c>
      <c r="M62" s="9" t="n">
        <v>9</v>
      </c>
      <c r="N62" s="9" t="n">
        <v>29</v>
      </c>
      <c r="O62" s="9" t="n">
        <v>5</v>
      </c>
      <c r="P62" s="9" t="n">
        <v>5</v>
      </c>
      <c r="Q62" s="9" t="n">
        <v>19</v>
      </c>
      <c r="R62" s="9" t="s">
        <v>23</v>
      </c>
      <c r="S62" s="9" t="s">
        <v>23</v>
      </c>
      <c r="T62" s="9" t="n">
        <v>3</v>
      </c>
    </row>
    <row r="63" customFormat="false" ht="12.75" hidden="false" customHeight="false" outlineLevel="0" collapsed="false">
      <c r="A63" s="8" t="s">
        <v>81</v>
      </c>
      <c r="B63" s="9" t="n">
        <v>542</v>
      </c>
      <c r="C63" s="9" t="n">
        <v>297</v>
      </c>
      <c r="D63" s="9" t="n">
        <v>175</v>
      </c>
      <c r="E63" s="9" t="n">
        <v>106</v>
      </c>
      <c r="F63" s="9" t="n">
        <v>16</v>
      </c>
      <c r="G63" s="9" t="n">
        <v>245</v>
      </c>
      <c r="H63" s="9" t="n">
        <v>113</v>
      </c>
      <c r="I63" s="9" t="n">
        <v>123</v>
      </c>
      <c r="J63" s="9" t="n">
        <v>9</v>
      </c>
      <c r="K63" s="9" t="n">
        <v>4</v>
      </c>
      <c r="L63" s="9" t="n">
        <v>30</v>
      </c>
      <c r="M63" s="9" t="n">
        <v>98</v>
      </c>
      <c r="N63" s="9" t="n">
        <v>410</v>
      </c>
      <c r="O63" s="9" t="n">
        <v>62</v>
      </c>
      <c r="P63" s="9" t="n">
        <v>67</v>
      </c>
      <c r="Q63" s="9" t="n">
        <v>281</v>
      </c>
      <c r="R63" s="9" t="n">
        <v>112</v>
      </c>
      <c r="S63" s="9" t="n">
        <v>14</v>
      </c>
      <c r="T63" s="9" t="n">
        <v>98</v>
      </c>
    </row>
    <row r="64" customFormat="false" ht="12.75" hidden="false" customHeight="false" outlineLevel="0" collapsed="false">
      <c r="A64" s="8" t="s">
        <v>82</v>
      </c>
      <c r="B64" s="9" t="n">
        <v>67</v>
      </c>
      <c r="C64" s="9" t="n">
        <v>50</v>
      </c>
      <c r="D64" s="9" t="n">
        <v>41</v>
      </c>
      <c r="E64" s="9" t="n">
        <v>6</v>
      </c>
      <c r="F64" s="9" t="n">
        <v>3</v>
      </c>
      <c r="G64" s="9" t="n">
        <v>17</v>
      </c>
      <c r="H64" s="9" t="n">
        <v>8</v>
      </c>
      <c r="I64" s="9" t="n">
        <v>8</v>
      </c>
      <c r="J64" s="9" t="s">
        <v>23</v>
      </c>
      <c r="K64" s="9" t="s">
        <v>23</v>
      </c>
      <c r="L64" s="9" t="n">
        <v>6</v>
      </c>
      <c r="M64" s="9" t="n">
        <v>29</v>
      </c>
      <c r="N64" s="9" t="n">
        <v>31</v>
      </c>
      <c r="O64" s="9" t="n">
        <v>14</v>
      </c>
      <c r="P64" s="9" t="n">
        <v>5</v>
      </c>
      <c r="Q64" s="9" t="n">
        <v>12</v>
      </c>
      <c r="R64" s="9" t="n">
        <v>20</v>
      </c>
      <c r="S64" s="9" t="n">
        <v>3</v>
      </c>
      <c r="T64" s="9" t="n">
        <v>17</v>
      </c>
    </row>
    <row r="65" customFormat="false" ht="12.75" hidden="false" customHeight="false" outlineLevel="0" collapsed="false">
      <c r="A65" s="8" t="s">
        <v>83</v>
      </c>
      <c r="B65" s="9" t="n">
        <v>33</v>
      </c>
      <c r="C65" s="9" t="n">
        <v>26</v>
      </c>
      <c r="D65" s="9" t="n">
        <v>23</v>
      </c>
      <c r="E65" s="9" t="s">
        <v>23</v>
      </c>
      <c r="F65" s="9" t="s">
        <v>23</v>
      </c>
      <c r="G65" s="9" t="n">
        <v>7</v>
      </c>
      <c r="H65" s="9" t="n">
        <v>5</v>
      </c>
      <c r="I65" s="9" t="s">
        <v>23</v>
      </c>
      <c r="J65" s="9" t="s">
        <v>23</v>
      </c>
      <c r="K65" s="9" t="s">
        <v>23</v>
      </c>
      <c r="L65" s="9" t="n">
        <v>3</v>
      </c>
      <c r="M65" s="9" t="n">
        <v>23</v>
      </c>
      <c r="N65" s="9" t="n">
        <v>7</v>
      </c>
      <c r="O65" s="9" t="s">
        <v>23</v>
      </c>
      <c r="P65" s="9" t="s">
        <v>23</v>
      </c>
      <c r="Q65" s="9" t="n">
        <v>5</v>
      </c>
      <c r="R65" s="9" t="s">
        <v>23</v>
      </c>
      <c r="S65" s="9" t="s">
        <v>23</v>
      </c>
      <c r="T65" s="9" t="n">
        <v>16</v>
      </c>
    </row>
    <row r="66" customFormat="false" ht="12.75" hidden="false" customHeight="false" outlineLevel="0" collapsed="false">
      <c r="A66" s="8" t="s">
        <v>84</v>
      </c>
      <c r="B66" s="9" t="n">
        <v>51</v>
      </c>
      <c r="C66" s="9" t="n">
        <v>36</v>
      </c>
      <c r="D66" s="9" t="n">
        <v>31</v>
      </c>
      <c r="E66" s="9" t="s">
        <v>23</v>
      </c>
      <c r="F66" s="9" t="s">
        <v>23</v>
      </c>
      <c r="G66" s="9" t="n">
        <v>15</v>
      </c>
      <c r="H66" s="9" t="n">
        <v>12</v>
      </c>
      <c r="I66" s="9" t="s">
        <v>23</v>
      </c>
      <c r="J66" s="9" t="s">
        <v>23</v>
      </c>
      <c r="K66" s="9" t="s">
        <v>23</v>
      </c>
      <c r="L66" s="9" t="n">
        <v>6</v>
      </c>
      <c r="M66" s="9" t="n">
        <v>17</v>
      </c>
      <c r="N66" s="9" t="n">
        <v>28</v>
      </c>
      <c r="O66" s="9" t="n">
        <v>9</v>
      </c>
      <c r="P66" s="9" t="n">
        <v>10</v>
      </c>
      <c r="Q66" s="9" t="n">
        <v>9</v>
      </c>
      <c r="R66" s="9" t="n">
        <v>9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341</v>
      </c>
      <c r="C67" s="10" t="n">
        <f aca="false">SUM(C59:C66)</f>
        <v>782</v>
      </c>
      <c r="D67" s="10" t="n">
        <f aca="false">SUM(D59:D66)</f>
        <v>535</v>
      </c>
      <c r="E67" s="10" t="n">
        <f aca="false">SUM(E59:E66)</f>
        <v>197</v>
      </c>
      <c r="F67" s="10" t="n">
        <f aca="false">SUM(F59:F66)</f>
        <v>32</v>
      </c>
      <c r="G67" s="10" t="n">
        <f aca="false">SUM(G59:G66)</f>
        <v>559</v>
      </c>
      <c r="H67" s="10" t="n">
        <f aca="false">SUM(H59:H66)</f>
        <v>282</v>
      </c>
      <c r="I67" s="10" t="n">
        <f aca="false">SUM(I59:I66)</f>
        <v>253</v>
      </c>
      <c r="J67" s="10" t="n">
        <f aca="false">SUM(J59:J66)</f>
        <v>14</v>
      </c>
      <c r="K67" s="10" t="n">
        <f aca="false">SUM(K59:K66)</f>
        <v>8</v>
      </c>
      <c r="L67" s="10" t="n">
        <f aca="false">SUM(L59:L66)</f>
        <v>116</v>
      </c>
      <c r="M67" s="10" t="n">
        <f aca="false">SUM(M59:M66)</f>
        <v>331</v>
      </c>
      <c r="N67" s="10" t="n">
        <f aca="false">SUM(N59:N66)</f>
        <v>881</v>
      </c>
      <c r="O67" s="10" t="n">
        <f aca="false">SUM(O59:O66)</f>
        <v>159</v>
      </c>
      <c r="P67" s="10" t="n">
        <f aca="false">SUM(P59:P66)</f>
        <v>173</v>
      </c>
      <c r="Q67" s="10" t="n">
        <f aca="false">SUM(Q59:Q66)</f>
        <v>539</v>
      </c>
      <c r="R67" s="10" t="n">
        <f aca="false">SUM(R59:R66)</f>
        <v>258</v>
      </c>
      <c r="S67" s="10" t="n">
        <f aca="false">SUM(S59:S66)</f>
        <v>37</v>
      </c>
      <c r="T67" s="10" t="n">
        <f aca="false">SUM(T59:T66)</f>
        <v>231</v>
      </c>
    </row>
    <row r="68" customFormat="false" ht="12.75" hidden="false" customHeight="false" outlineLevel="0" collapsed="false">
      <c r="A68" s="8" t="s">
        <v>86</v>
      </c>
      <c r="B68" s="9" t="n">
        <v>1682</v>
      </c>
      <c r="C68" s="9" t="n">
        <v>1096</v>
      </c>
      <c r="D68" s="9" t="n">
        <v>904</v>
      </c>
      <c r="E68" s="9" t="n">
        <v>170</v>
      </c>
      <c r="F68" s="9" t="n">
        <v>22</v>
      </c>
      <c r="G68" s="9" t="n">
        <v>586</v>
      </c>
      <c r="H68" s="9" t="n">
        <v>396</v>
      </c>
      <c r="I68" s="9" t="n">
        <v>172</v>
      </c>
      <c r="J68" s="9" t="s">
        <v>23</v>
      </c>
      <c r="K68" s="9" t="s">
        <v>23</v>
      </c>
      <c r="L68" s="9" t="n">
        <v>32</v>
      </c>
      <c r="M68" s="9" t="n">
        <v>617</v>
      </c>
      <c r="N68" s="9" t="n">
        <v>1031</v>
      </c>
      <c r="O68" s="9" t="n">
        <v>269</v>
      </c>
      <c r="P68" s="9" t="n">
        <v>253</v>
      </c>
      <c r="Q68" s="9" t="n">
        <v>509</v>
      </c>
      <c r="R68" s="9" t="n">
        <v>812</v>
      </c>
      <c r="S68" s="9" t="n">
        <v>227</v>
      </c>
      <c r="T68" s="9" t="n">
        <v>585</v>
      </c>
    </row>
    <row r="69" customFormat="false" ht="12.75" hidden="false" customHeight="false" outlineLevel="0" collapsed="false">
      <c r="A69" s="8" t="s">
        <v>87</v>
      </c>
      <c r="B69" s="9" t="n">
        <v>511</v>
      </c>
      <c r="C69" s="9" t="n">
        <v>345</v>
      </c>
      <c r="D69" s="9" t="n">
        <v>293</v>
      </c>
      <c r="E69" s="9" t="n">
        <v>47</v>
      </c>
      <c r="F69" s="9" t="n">
        <v>5</v>
      </c>
      <c r="G69" s="9" t="n">
        <v>166</v>
      </c>
      <c r="H69" s="9" t="n">
        <v>112</v>
      </c>
      <c r="I69" s="9" t="n">
        <v>51</v>
      </c>
      <c r="J69" s="9" t="n">
        <v>3</v>
      </c>
      <c r="K69" s="9" t="n">
        <v>7</v>
      </c>
      <c r="L69" s="9" t="n">
        <v>6</v>
      </c>
      <c r="M69" s="9" t="n">
        <v>187</v>
      </c>
      <c r="N69" s="9" t="n">
        <v>311</v>
      </c>
      <c r="O69" s="9" t="n">
        <v>121</v>
      </c>
      <c r="P69" s="9" t="n">
        <v>65</v>
      </c>
      <c r="Q69" s="9" t="n">
        <v>125</v>
      </c>
      <c r="R69" s="9" t="n">
        <v>198</v>
      </c>
      <c r="S69" s="9" t="n">
        <v>46</v>
      </c>
      <c r="T69" s="9" t="n">
        <v>152</v>
      </c>
    </row>
    <row r="70" customFormat="false" ht="12.75" hidden="false" customHeight="false" outlineLevel="0" collapsed="false">
      <c r="A70" s="8" t="s">
        <v>88</v>
      </c>
      <c r="B70" s="9" t="n">
        <v>74</v>
      </c>
      <c r="C70" s="9" t="n">
        <v>52</v>
      </c>
      <c r="D70" s="9" t="n">
        <v>47</v>
      </c>
      <c r="E70" s="9" t="s">
        <v>23</v>
      </c>
      <c r="F70" s="9" t="s">
        <v>23</v>
      </c>
      <c r="G70" s="9" t="n">
        <v>22</v>
      </c>
      <c r="H70" s="9" t="n">
        <v>22</v>
      </c>
      <c r="I70" s="9" t="s">
        <v>23</v>
      </c>
      <c r="J70" s="9" t="s">
        <v>23</v>
      </c>
      <c r="K70" s="9" t="n">
        <v>3</v>
      </c>
      <c r="L70" s="9" t="s">
        <v>23</v>
      </c>
      <c r="M70" s="9" t="n">
        <v>27</v>
      </c>
      <c r="N70" s="9" t="n">
        <v>43</v>
      </c>
      <c r="O70" s="9" t="n">
        <v>19</v>
      </c>
      <c r="P70" s="9" t="n">
        <v>6</v>
      </c>
      <c r="Q70" s="9" t="n">
        <v>18</v>
      </c>
      <c r="R70" s="9" t="n">
        <v>42</v>
      </c>
      <c r="S70" s="9" t="n">
        <v>18</v>
      </c>
      <c r="T70" s="9" t="n">
        <v>24</v>
      </c>
    </row>
    <row r="71" customFormat="false" ht="12.75" hidden="false" customHeight="false" outlineLevel="0" collapsed="false">
      <c r="A71" s="8" t="s">
        <v>89</v>
      </c>
      <c r="B71" s="9" t="n">
        <v>453</v>
      </c>
      <c r="C71" s="9" t="n">
        <v>328</v>
      </c>
      <c r="D71" s="9" t="n">
        <v>280</v>
      </c>
      <c r="E71" s="9" t="s">
        <v>23</v>
      </c>
      <c r="F71" s="9" t="s">
        <v>23</v>
      </c>
      <c r="G71" s="9" t="n">
        <v>125</v>
      </c>
      <c r="H71" s="9" t="n">
        <v>75</v>
      </c>
      <c r="I71" s="9" t="n">
        <v>50</v>
      </c>
      <c r="J71" s="9" t="s">
        <v>23</v>
      </c>
      <c r="K71" s="9" t="s">
        <v>23</v>
      </c>
      <c r="L71" s="9" t="n">
        <v>22</v>
      </c>
      <c r="M71" s="9" t="n">
        <v>167</v>
      </c>
      <c r="N71" s="9" t="n">
        <v>264</v>
      </c>
      <c r="O71" s="9" t="n">
        <v>134</v>
      </c>
      <c r="P71" s="9" t="n">
        <v>37</v>
      </c>
      <c r="Q71" s="9" t="n">
        <v>93</v>
      </c>
      <c r="R71" s="9" t="n">
        <v>177</v>
      </c>
      <c r="S71" s="9" t="n">
        <v>52</v>
      </c>
      <c r="T71" s="9" t="n">
        <v>125</v>
      </c>
    </row>
    <row r="72" customFormat="false" ht="12.75" hidden="false" customHeight="false" outlineLevel="0" collapsed="false">
      <c r="A72" s="8" t="s">
        <v>90</v>
      </c>
      <c r="B72" s="9" t="n">
        <v>620</v>
      </c>
      <c r="C72" s="9" t="n">
        <v>448</v>
      </c>
      <c r="D72" s="9" t="n">
        <v>404</v>
      </c>
      <c r="E72" s="9" t="n">
        <v>26</v>
      </c>
      <c r="F72" s="9" t="n">
        <v>18</v>
      </c>
      <c r="G72" s="9" t="n">
        <v>172</v>
      </c>
      <c r="H72" s="9" t="n">
        <v>134</v>
      </c>
      <c r="I72" s="9" t="n">
        <v>36</v>
      </c>
      <c r="J72" s="9" t="s">
        <v>23</v>
      </c>
      <c r="K72" s="9" t="s">
        <v>23</v>
      </c>
      <c r="L72" s="9" t="n">
        <v>22</v>
      </c>
      <c r="M72" s="9" t="n">
        <v>262</v>
      </c>
      <c r="N72" s="9" t="n">
        <v>334</v>
      </c>
      <c r="O72" s="9" t="n">
        <v>99</v>
      </c>
      <c r="P72" s="9" t="n">
        <v>94</v>
      </c>
      <c r="Q72" s="9" t="n">
        <v>141</v>
      </c>
      <c r="R72" s="9" t="n">
        <v>292</v>
      </c>
      <c r="S72" s="9" t="n">
        <v>83</v>
      </c>
      <c r="T72" s="9" t="n">
        <v>209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340</v>
      </c>
      <c r="C73" s="10" t="n">
        <f aca="false">SUM(C68:C72)</f>
        <v>2269</v>
      </c>
      <c r="D73" s="10" t="n">
        <f aca="false">SUM(D68:D72)</f>
        <v>1928</v>
      </c>
      <c r="E73" s="10" t="n">
        <f aca="false">SUM(E68:E72)</f>
        <v>243</v>
      </c>
      <c r="F73" s="10" t="n">
        <f aca="false">SUM(F68:F72)</f>
        <v>45</v>
      </c>
      <c r="G73" s="10" t="n">
        <f aca="false">SUM(G68:G72)</f>
        <v>1071</v>
      </c>
      <c r="H73" s="10" t="n">
        <f aca="false">SUM(H68:H72)</f>
        <v>739</v>
      </c>
      <c r="I73" s="10" t="n">
        <f aca="false">SUM(I68:I72)</f>
        <v>309</v>
      </c>
      <c r="J73" s="10" t="n">
        <f aca="false">SUM(J68:J72)</f>
        <v>3</v>
      </c>
      <c r="K73" s="10" t="n">
        <f aca="false">SUM(K68:K72)</f>
        <v>10</v>
      </c>
      <c r="L73" s="10" t="n">
        <f aca="false">SUM(L68:L72)</f>
        <v>82</v>
      </c>
      <c r="M73" s="10" t="n">
        <f aca="false">SUM(M68:M72)</f>
        <v>1260</v>
      </c>
      <c r="N73" s="10" t="n">
        <f aca="false">SUM(N68:N72)</f>
        <v>1983</v>
      </c>
      <c r="O73" s="10" t="n">
        <f aca="false">SUM(O68:O72)</f>
        <v>642</v>
      </c>
      <c r="P73" s="10" t="n">
        <f aca="false">SUM(P68:P72)</f>
        <v>455</v>
      </c>
      <c r="Q73" s="10" t="n">
        <f aca="false">SUM(Q68:Q72)</f>
        <v>886</v>
      </c>
      <c r="R73" s="10" t="n">
        <f aca="false">SUM(R68:R72)</f>
        <v>1521</v>
      </c>
      <c r="S73" s="10" t="n">
        <f aca="false">SUM(S68:S72)</f>
        <v>426</v>
      </c>
      <c r="T73" s="10" t="n">
        <f aca="false">SUM(T68:T72)</f>
        <v>1095</v>
      </c>
    </row>
    <row r="74" customFormat="false" ht="12.75" hidden="false" customHeight="false" outlineLevel="0" collapsed="false">
      <c r="A74" s="2" t="s">
        <v>92</v>
      </c>
      <c r="B74" s="10" t="n">
        <v>134</v>
      </c>
      <c r="C74" s="10" t="n">
        <v>92</v>
      </c>
      <c r="D74" s="10" t="n">
        <v>81</v>
      </c>
      <c r="E74" s="10" t="s">
        <v>23</v>
      </c>
      <c r="F74" s="10" t="s">
        <v>23</v>
      </c>
      <c r="G74" s="10" t="n">
        <v>42</v>
      </c>
      <c r="H74" s="10" t="n">
        <v>24</v>
      </c>
      <c r="I74" s="10" t="n">
        <v>18</v>
      </c>
      <c r="J74" s="10" t="s">
        <v>23</v>
      </c>
      <c r="K74" s="10" t="s">
        <v>23</v>
      </c>
      <c r="L74" s="10" t="n">
        <v>4</v>
      </c>
      <c r="M74" s="10" t="n">
        <v>56</v>
      </c>
      <c r="N74" s="10" t="n">
        <v>73</v>
      </c>
      <c r="O74" s="10" t="n">
        <v>23</v>
      </c>
      <c r="P74" s="10" t="n">
        <v>19</v>
      </c>
      <c r="Q74" s="10" t="n">
        <v>31</v>
      </c>
      <c r="R74" s="10" t="n">
        <v>68</v>
      </c>
      <c r="S74" s="10" t="n">
        <v>20</v>
      </c>
      <c r="T74" s="10" t="n">
        <v>48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1352</v>
      </c>
      <c r="C75" s="10" t="n">
        <f aca="false">SUM(C74,C73,C67,C58)</f>
        <v>12375</v>
      </c>
      <c r="D75" s="10" t="n">
        <f aca="false">SUM(D74,D73,D67,D58)</f>
        <v>8839</v>
      </c>
      <c r="E75" s="10" t="n">
        <f aca="false">SUM(E74,E73,E67,E58)</f>
        <v>2690</v>
      </c>
      <c r="F75" s="10" t="n">
        <f aca="false">SUM(F74,F73,F67,F58)</f>
        <v>402</v>
      </c>
      <c r="G75" s="10" t="n">
        <f aca="false">SUM(G74,G73,G67,G58)</f>
        <v>8972</v>
      </c>
      <c r="H75" s="10" t="n">
        <f aca="false">SUM(H74,H73,H67,H58)</f>
        <v>4765</v>
      </c>
      <c r="I75" s="10" t="n">
        <f aca="false">SUM(I74,I73,I67,I58)</f>
        <v>3813</v>
      </c>
      <c r="J75" s="10" t="n">
        <f aca="false">SUM(J74,J73,J67,J58)</f>
        <v>285</v>
      </c>
      <c r="K75" s="10" t="n">
        <f aca="false">SUM(K74,K73,K67,K58)</f>
        <v>151</v>
      </c>
      <c r="L75" s="10" t="n">
        <f aca="false">SUM(L74,L73,L67,L58)</f>
        <v>921</v>
      </c>
      <c r="M75" s="10" t="n">
        <f aca="false">SUM(M74,M73,M67,M58)</f>
        <v>4746</v>
      </c>
      <c r="N75" s="10" t="n">
        <f aca="false">SUM(N74,N73,N67,N58)</f>
        <v>15441</v>
      </c>
      <c r="O75" s="10" t="n">
        <f aca="false">SUM(O74,O73,O67,O58)</f>
        <v>3472</v>
      </c>
      <c r="P75" s="10" t="n">
        <f aca="false">SUM(P74,P73,P67,P58)</f>
        <v>2801</v>
      </c>
      <c r="Q75" s="10" t="n">
        <f aca="false">SUM(Q74,Q73,Q67,Q58)</f>
        <v>9057</v>
      </c>
      <c r="R75" s="10" t="n">
        <f aca="false">SUM(R74,R73,R67,R58)</f>
        <v>6682</v>
      </c>
      <c r="S75" s="10" t="n">
        <f aca="false">SUM(S74,S73,S67,S58)</f>
        <v>1769</v>
      </c>
      <c r="T75" s="10" t="n">
        <f aca="false">SUM(T74,T73,T67,T58)</f>
        <v>486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5</v>
      </c>
      <c r="C5" s="9" t="n">
        <v>33</v>
      </c>
      <c r="D5" s="9" t="n">
        <v>18</v>
      </c>
      <c r="E5" s="9" t="s">
        <v>23</v>
      </c>
      <c r="F5" s="9" t="s">
        <v>23</v>
      </c>
      <c r="G5" s="9" t="n">
        <v>42</v>
      </c>
      <c r="H5" s="9" t="n">
        <v>13</v>
      </c>
      <c r="I5" s="9" t="n">
        <v>29</v>
      </c>
      <c r="J5" s="9" t="s">
        <v>23</v>
      </c>
      <c r="K5" s="9" t="n">
        <v>3</v>
      </c>
      <c r="L5" s="9" t="s">
        <v>23</v>
      </c>
      <c r="M5" s="9" t="n">
        <v>10</v>
      </c>
      <c r="N5" s="9" t="n">
        <v>60</v>
      </c>
      <c r="O5" s="9" t="n">
        <v>27</v>
      </c>
      <c r="P5" s="9" t="n">
        <v>5</v>
      </c>
      <c r="Q5" s="9" t="n">
        <v>28</v>
      </c>
      <c r="R5" s="9" t="n">
        <v>25</v>
      </c>
      <c r="S5" s="9" t="n">
        <v>11</v>
      </c>
      <c r="T5" s="9" t="n">
        <v>14</v>
      </c>
    </row>
    <row r="6" customFormat="false" ht="12.75" hidden="false" customHeight="false" outlineLevel="0" collapsed="false">
      <c r="A6" s="8" t="s">
        <v>24</v>
      </c>
      <c r="B6" s="9" t="n">
        <v>295</v>
      </c>
      <c r="C6" s="9" t="n">
        <v>158</v>
      </c>
      <c r="D6" s="9" t="n">
        <v>92</v>
      </c>
      <c r="E6" s="9" t="n">
        <v>61</v>
      </c>
      <c r="F6" s="9" t="n">
        <v>5</v>
      </c>
      <c r="G6" s="9" t="n">
        <v>137</v>
      </c>
      <c r="H6" s="9" t="n">
        <v>102</v>
      </c>
      <c r="I6" s="9" t="n">
        <v>32</v>
      </c>
      <c r="J6" s="9" t="s">
        <v>23</v>
      </c>
      <c r="K6" s="9" t="s">
        <v>23</v>
      </c>
      <c r="L6" s="9" t="n">
        <v>6</v>
      </c>
      <c r="M6" s="9" t="n">
        <v>26</v>
      </c>
      <c r="N6" s="9" t="n">
        <v>262</v>
      </c>
      <c r="O6" s="9" t="n">
        <v>131</v>
      </c>
      <c r="P6" s="9" t="n">
        <v>46</v>
      </c>
      <c r="Q6" s="9" t="n">
        <v>85</v>
      </c>
      <c r="R6" s="9" t="n">
        <v>111</v>
      </c>
      <c r="S6" s="9" t="n">
        <v>31</v>
      </c>
      <c r="T6" s="9" t="n">
        <v>80</v>
      </c>
    </row>
    <row r="7" customFormat="false" ht="12.75" hidden="false" customHeight="false" outlineLevel="0" collapsed="false">
      <c r="A7" s="8" t="s">
        <v>25</v>
      </c>
      <c r="B7" s="9" t="n">
        <v>51</v>
      </c>
      <c r="C7" s="9" t="n">
        <v>23</v>
      </c>
      <c r="D7" s="9" t="n">
        <v>19</v>
      </c>
      <c r="E7" s="9" t="s">
        <v>23</v>
      </c>
      <c r="F7" s="9" t="s">
        <v>23</v>
      </c>
      <c r="G7" s="9" t="n">
        <v>28</v>
      </c>
      <c r="H7" s="9" t="n">
        <v>17</v>
      </c>
      <c r="I7" s="9" t="n">
        <v>10</v>
      </c>
      <c r="J7" s="9" t="s">
        <v>23</v>
      </c>
      <c r="K7" s="9" t="s">
        <v>23</v>
      </c>
      <c r="L7" s="9" t="s">
        <v>23</v>
      </c>
      <c r="M7" s="9" t="n">
        <v>3</v>
      </c>
      <c r="N7" s="9" t="n">
        <v>47</v>
      </c>
      <c r="O7" s="9" t="n">
        <v>23</v>
      </c>
      <c r="P7" s="9" t="n">
        <v>8</v>
      </c>
      <c r="Q7" s="9" t="n">
        <v>16</v>
      </c>
      <c r="R7" s="9" t="n">
        <v>11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 t="s">
        <v>26</v>
      </c>
      <c r="B8" s="9" t="n">
        <v>210</v>
      </c>
      <c r="C8" s="9" t="n">
        <v>99</v>
      </c>
      <c r="D8" s="9" t="n">
        <v>59</v>
      </c>
      <c r="E8" s="9" t="s">
        <v>23</v>
      </c>
      <c r="F8" s="9" t="s">
        <v>23</v>
      </c>
      <c r="G8" s="9" t="n">
        <v>111</v>
      </c>
      <c r="H8" s="9" t="n">
        <v>41</v>
      </c>
      <c r="I8" s="9" t="n">
        <v>70</v>
      </c>
      <c r="J8" s="9" t="s">
        <v>23</v>
      </c>
      <c r="K8" s="9" t="s">
        <v>23</v>
      </c>
      <c r="L8" s="9" t="n">
        <v>5</v>
      </c>
      <c r="M8" s="9" t="n">
        <v>37</v>
      </c>
      <c r="N8" s="9" t="n">
        <v>166</v>
      </c>
      <c r="O8" s="9" t="n">
        <v>50</v>
      </c>
      <c r="P8" s="9" t="n">
        <v>24</v>
      </c>
      <c r="Q8" s="9" t="n">
        <v>92</v>
      </c>
      <c r="R8" s="9" t="n">
        <v>75</v>
      </c>
      <c r="S8" s="9" t="n">
        <v>30</v>
      </c>
      <c r="T8" s="9" t="n">
        <v>45</v>
      </c>
    </row>
    <row r="9" customFormat="false" ht="12.75" hidden="false" customHeight="false" outlineLevel="0" collapsed="false">
      <c r="A9" s="8" t="s">
        <v>27</v>
      </c>
      <c r="B9" s="9" t="n">
        <v>38</v>
      </c>
      <c r="C9" s="9" t="n">
        <v>28</v>
      </c>
      <c r="D9" s="9" t="n">
        <v>26</v>
      </c>
      <c r="E9" s="9" t="s">
        <v>23</v>
      </c>
      <c r="F9" s="9" t="s">
        <v>23</v>
      </c>
      <c r="G9" s="9" t="n">
        <v>10</v>
      </c>
      <c r="H9" s="9" t="n">
        <v>7</v>
      </c>
      <c r="I9" s="9" t="n">
        <v>3</v>
      </c>
      <c r="J9" s="9" t="s">
        <v>23</v>
      </c>
      <c r="K9" s="9" t="n">
        <v>24</v>
      </c>
      <c r="L9" s="9" t="s">
        <v>23</v>
      </c>
      <c r="M9" s="9" t="s">
        <v>23</v>
      </c>
      <c r="N9" s="9" t="n">
        <v>12</v>
      </c>
      <c r="O9" s="9" t="s">
        <v>23</v>
      </c>
      <c r="P9" s="9" t="s">
        <v>23</v>
      </c>
      <c r="Q9" s="9" t="n">
        <v>11</v>
      </c>
      <c r="R9" s="9" t="s">
        <v>23</v>
      </c>
      <c r="S9" s="9" t="s">
        <v>23</v>
      </c>
      <c r="T9" s="9" t="n">
        <v>28</v>
      </c>
    </row>
    <row r="10" customFormat="false" ht="12.75" hidden="false" customHeight="false" outlineLevel="0" collapsed="false">
      <c r="A10" s="8" t="s">
        <v>28</v>
      </c>
      <c r="B10" s="9" t="n">
        <v>139</v>
      </c>
      <c r="C10" s="9" t="n">
        <v>105</v>
      </c>
      <c r="D10" s="9" t="n">
        <v>27</v>
      </c>
      <c r="E10" s="9" t="n">
        <v>74</v>
      </c>
      <c r="F10" s="9" t="n">
        <v>4</v>
      </c>
      <c r="G10" s="9" t="n">
        <v>34</v>
      </c>
      <c r="H10" s="9" t="n">
        <v>15</v>
      </c>
      <c r="I10" s="9" t="n">
        <v>16</v>
      </c>
      <c r="J10" s="9" t="s">
        <v>23</v>
      </c>
      <c r="K10" s="9" t="s">
        <v>23</v>
      </c>
      <c r="L10" s="9" t="n">
        <v>6</v>
      </c>
      <c r="M10" s="9" t="n">
        <v>16</v>
      </c>
      <c r="N10" s="9" t="n">
        <v>116</v>
      </c>
      <c r="O10" s="9" t="n">
        <v>11</v>
      </c>
      <c r="P10" s="9" t="n">
        <v>11</v>
      </c>
      <c r="Q10" s="9" t="n">
        <v>94</v>
      </c>
      <c r="R10" s="9" t="n">
        <v>14</v>
      </c>
      <c r="S10" s="9" t="n">
        <v>4</v>
      </c>
      <c r="T10" s="9" t="n">
        <v>10</v>
      </c>
    </row>
    <row r="11" customFormat="false" ht="12.75" hidden="false" customHeight="false" outlineLevel="0" collapsed="false">
      <c r="A11" s="8" t="s">
        <v>29</v>
      </c>
      <c r="B11" s="9" t="n">
        <v>4</v>
      </c>
      <c r="C11" s="9" t="s">
        <v>23</v>
      </c>
      <c r="D11" s="9" t="s">
        <v>2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201</v>
      </c>
      <c r="C12" s="9" t="n">
        <v>93</v>
      </c>
      <c r="D12" s="9" t="s">
        <v>23</v>
      </c>
      <c r="E12" s="9" t="n">
        <v>53</v>
      </c>
      <c r="F12" s="9" t="s">
        <v>23</v>
      </c>
      <c r="G12" s="9" t="n">
        <v>108</v>
      </c>
      <c r="H12" s="9" t="n">
        <v>54</v>
      </c>
      <c r="I12" s="9" t="n">
        <v>54</v>
      </c>
      <c r="J12" s="9" t="s">
        <v>23</v>
      </c>
      <c r="K12" s="9" t="s">
        <v>23</v>
      </c>
      <c r="L12" s="9" t="n">
        <v>4</v>
      </c>
      <c r="M12" s="9" t="n">
        <v>11</v>
      </c>
      <c r="N12" s="9" t="n">
        <v>185</v>
      </c>
      <c r="O12" s="9" t="n">
        <v>8</v>
      </c>
      <c r="P12" s="9" t="n">
        <v>17</v>
      </c>
      <c r="Q12" s="9" t="n">
        <v>160</v>
      </c>
      <c r="R12" s="9" t="n">
        <v>37</v>
      </c>
      <c r="S12" s="9" t="n">
        <v>20</v>
      </c>
      <c r="T12" s="9" t="n">
        <v>17</v>
      </c>
    </row>
    <row r="13" customFormat="false" ht="12.75" hidden="false" customHeight="false" outlineLevel="0" collapsed="false">
      <c r="A13" s="8" t="s">
        <v>31</v>
      </c>
      <c r="B13" s="9" t="n">
        <v>12</v>
      </c>
      <c r="C13" s="9" t="n">
        <v>4</v>
      </c>
      <c r="D13" s="9" t="n">
        <v>4</v>
      </c>
      <c r="E13" s="9" t="s">
        <v>23</v>
      </c>
      <c r="F13" s="9" t="s">
        <v>23</v>
      </c>
      <c r="G13" s="9" t="n">
        <v>8</v>
      </c>
      <c r="H13" s="9" t="n">
        <v>8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2</v>
      </c>
      <c r="O13" s="9" t="s">
        <v>23</v>
      </c>
      <c r="P13" s="9" t="s">
        <v>23</v>
      </c>
      <c r="Q13" s="9" t="n">
        <v>7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74</v>
      </c>
      <c r="C14" s="9" t="n">
        <v>211</v>
      </c>
      <c r="D14" s="9" t="s">
        <v>23</v>
      </c>
      <c r="E14" s="9" t="n">
        <v>163</v>
      </c>
      <c r="F14" s="9" t="s">
        <v>23</v>
      </c>
      <c r="G14" s="9" t="n">
        <v>163</v>
      </c>
      <c r="H14" s="9" t="n">
        <v>19</v>
      </c>
      <c r="I14" s="9" t="n">
        <v>144</v>
      </c>
      <c r="J14" s="9" t="s">
        <v>23</v>
      </c>
      <c r="K14" s="9" t="s">
        <v>23</v>
      </c>
      <c r="L14" s="9" t="n">
        <v>22</v>
      </c>
      <c r="M14" s="9" t="n">
        <v>15</v>
      </c>
      <c r="N14" s="9" t="n">
        <v>336</v>
      </c>
      <c r="O14" s="9" t="n">
        <v>297</v>
      </c>
      <c r="P14" s="9" t="n">
        <v>5</v>
      </c>
      <c r="Q14" s="9" t="n">
        <v>34</v>
      </c>
      <c r="R14" s="9" t="n">
        <v>63</v>
      </c>
      <c r="S14" s="9" t="n">
        <v>29</v>
      </c>
      <c r="T14" s="9" t="n">
        <v>34</v>
      </c>
    </row>
    <row r="15" customFormat="false" ht="12.75" hidden="false" customHeight="false" outlineLevel="0" collapsed="false">
      <c r="A15" s="8" t="s">
        <v>33</v>
      </c>
      <c r="B15" s="9" t="n">
        <v>929</v>
      </c>
      <c r="C15" s="9" t="n">
        <v>461</v>
      </c>
      <c r="D15" s="9" t="n">
        <v>343</v>
      </c>
      <c r="E15" s="9" t="n">
        <v>106</v>
      </c>
      <c r="F15" s="9" t="n">
        <v>12</v>
      </c>
      <c r="G15" s="9" t="n">
        <v>468</v>
      </c>
      <c r="H15" s="9" t="n">
        <v>268</v>
      </c>
      <c r="I15" s="9" t="n">
        <v>190</v>
      </c>
      <c r="J15" s="9" t="n">
        <v>10</v>
      </c>
      <c r="K15" s="9" t="n">
        <v>3</v>
      </c>
      <c r="L15" s="9" t="n">
        <v>26</v>
      </c>
      <c r="M15" s="9" t="n">
        <v>98</v>
      </c>
      <c r="N15" s="9" t="n">
        <v>802</v>
      </c>
      <c r="O15" s="9" t="n">
        <v>377</v>
      </c>
      <c r="P15" s="9" t="n">
        <v>128</v>
      </c>
      <c r="Q15" s="9" t="n">
        <v>297</v>
      </c>
      <c r="R15" s="9" t="n">
        <v>356</v>
      </c>
      <c r="S15" s="9" t="n">
        <v>158</v>
      </c>
      <c r="T15" s="9" t="n">
        <v>198</v>
      </c>
    </row>
    <row r="16" customFormat="false" ht="12.75" hidden="false" customHeight="false" outlineLevel="0" collapsed="false">
      <c r="A16" s="8" t="s">
        <v>34</v>
      </c>
      <c r="B16" s="9" t="n">
        <v>24</v>
      </c>
      <c r="C16" s="9" t="n">
        <v>18</v>
      </c>
      <c r="D16" s="9" t="n">
        <v>12</v>
      </c>
      <c r="E16" s="9" t="s">
        <v>23</v>
      </c>
      <c r="F16" s="9" t="s">
        <v>23</v>
      </c>
      <c r="G16" s="9" t="n">
        <v>6</v>
      </c>
      <c r="H16" s="9" t="n">
        <v>3</v>
      </c>
      <c r="I16" s="9" t="n">
        <v>3</v>
      </c>
      <c r="J16" s="9" t="s">
        <v>23</v>
      </c>
      <c r="K16" s="9" t="s">
        <v>23</v>
      </c>
      <c r="L16" s="9" t="s">
        <v>23</v>
      </c>
      <c r="M16" s="9" t="n">
        <v>3</v>
      </c>
      <c r="N16" s="9" t="n">
        <v>19</v>
      </c>
      <c r="O16" s="9" t="n">
        <v>11</v>
      </c>
      <c r="P16" s="9" t="s">
        <v>23</v>
      </c>
      <c r="Q16" s="9" t="s">
        <v>23</v>
      </c>
      <c r="R16" s="9" t="s">
        <v>23</v>
      </c>
      <c r="S16" s="9" t="s">
        <v>23</v>
      </c>
      <c r="T16" s="9" t="n">
        <v>5</v>
      </c>
    </row>
    <row r="17" customFormat="false" ht="12.75" hidden="false" customHeight="false" outlineLevel="0" collapsed="false">
      <c r="A17" s="8" t="s">
        <v>35</v>
      </c>
      <c r="B17" s="9" t="n">
        <v>165</v>
      </c>
      <c r="C17" s="9" t="n">
        <v>90</v>
      </c>
      <c r="D17" s="9" t="n">
        <v>71</v>
      </c>
      <c r="E17" s="9" t="s">
        <v>23</v>
      </c>
      <c r="F17" s="9" t="s">
        <v>23</v>
      </c>
      <c r="G17" s="9" t="n">
        <v>75</v>
      </c>
      <c r="H17" s="9" t="n">
        <v>43</v>
      </c>
      <c r="I17" s="9" t="n">
        <v>32</v>
      </c>
      <c r="J17" s="9" t="s">
        <v>23</v>
      </c>
      <c r="K17" s="9" t="s">
        <v>23</v>
      </c>
      <c r="L17" s="9" t="n">
        <v>3</v>
      </c>
      <c r="M17" s="9" t="n">
        <v>49</v>
      </c>
      <c r="N17" s="9" t="n">
        <v>112</v>
      </c>
      <c r="O17" s="9" t="n">
        <v>51</v>
      </c>
      <c r="P17" s="9" t="n">
        <v>30</v>
      </c>
      <c r="Q17" s="9" t="n">
        <v>31</v>
      </c>
      <c r="R17" s="9" t="n">
        <v>63</v>
      </c>
      <c r="S17" s="9" t="n">
        <v>9</v>
      </c>
      <c r="T17" s="9" t="n">
        <v>54</v>
      </c>
    </row>
    <row r="18" customFormat="false" ht="12.75" hidden="false" customHeight="false" outlineLevel="0" collapsed="false">
      <c r="A18" s="8" t="s">
        <v>36</v>
      </c>
      <c r="B18" s="9" t="n">
        <v>195</v>
      </c>
      <c r="C18" s="9" t="n">
        <v>103</v>
      </c>
      <c r="D18" s="9" t="n">
        <v>77</v>
      </c>
      <c r="E18" s="9" t="s">
        <v>23</v>
      </c>
      <c r="F18" s="9" t="s">
        <v>23</v>
      </c>
      <c r="G18" s="9" t="n">
        <v>92</v>
      </c>
      <c r="H18" s="9" t="n">
        <v>52</v>
      </c>
      <c r="I18" s="9" t="n">
        <v>36</v>
      </c>
      <c r="J18" s="9" t="n">
        <v>4</v>
      </c>
      <c r="K18" s="9" t="s">
        <v>23</v>
      </c>
      <c r="L18" s="9" t="s">
        <v>23</v>
      </c>
      <c r="M18" s="9" t="n">
        <v>36</v>
      </c>
      <c r="N18" s="9" t="n">
        <v>159</v>
      </c>
      <c r="O18" s="9" t="n">
        <v>88</v>
      </c>
      <c r="P18" s="9" t="n">
        <v>23</v>
      </c>
      <c r="Q18" s="9" t="n">
        <v>48</v>
      </c>
      <c r="R18" s="9" t="n">
        <v>60</v>
      </c>
      <c r="S18" s="9" t="n">
        <v>19</v>
      </c>
      <c r="T18" s="9" t="n">
        <v>41</v>
      </c>
    </row>
    <row r="19" customFormat="false" ht="12.75" hidden="false" customHeight="false" outlineLevel="0" collapsed="false">
      <c r="A19" s="8" t="s">
        <v>37</v>
      </c>
      <c r="B19" s="9" t="n">
        <v>33</v>
      </c>
      <c r="C19" s="9" t="n">
        <v>19</v>
      </c>
      <c r="D19" s="9" t="n">
        <v>12</v>
      </c>
      <c r="E19" s="9" t="s">
        <v>23</v>
      </c>
      <c r="F19" s="9" t="s">
        <v>23</v>
      </c>
      <c r="G19" s="9" t="n">
        <v>14</v>
      </c>
      <c r="H19" s="9" t="n">
        <v>5</v>
      </c>
      <c r="I19" s="9" t="n">
        <v>8</v>
      </c>
      <c r="J19" s="9" t="s">
        <v>23</v>
      </c>
      <c r="K19" s="9" t="s">
        <v>23</v>
      </c>
      <c r="L19" s="9" t="n">
        <v>6</v>
      </c>
      <c r="M19" s="9" t="n">
        <v>5</v>
      </c>
      <c r="N19" s="9" t="n">
        <v>20</v>
      </c>
      <c r="O19" s="9" t="s">
        <v>23</v>
      </c>
      <c r="P19" s="9" t="s">
        <v>23</v>
      </c>
      <c r="Q19" s="9" t="n">
        <v>13</v>
      </c>
      <c r="R19" s="9" t="n">
        <v>8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8</v>
      </c>
      <c r="C20" s="9" t="n">
        <v>5</v>
      </c>
      <c r="D20" s="9" t="n">
        <v>5</v>
      </c>
      <c r="E20" s="9" t="s">
        <v>23</v>
      </c>
      <c r="F20" s="9" t="s">
        <v>23</v>
      </c>
      <c r="G20" s="9" t="n">
        <v>3</v>
      </c>
      <c r="H20" s="9" t="n">
        <v>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3</v>
      </c>
      <c r="N20" s="9" t="n">
        <v>5</v>
      </c>
      <c r="O20" s="9" t="s">
        <v>23</v>
      </c>
      <c r="P20" s="9" t="s">
        <v>23</v>
      </c>
      <c r="Q20" s="9" t="n">
        <v>4</v>
      </c>
      <c r="R20" s="9" t="s">
        <v>23</v>
      </c>
      <c r="S20" s="9" t="s">
        <v>23</v>
      </c>
      <c r="T20" s="9" t="n">
        <v>3</v>
      </c>
    </row>
    <row r="21" customFormat="false" ht="12.75" hidden="false" customHeight="false" outlineLevel="0" collapsed="false">
      <c r="A21" s="8" t="s">
        <v>39</v>
      </c>
      <c r="B21" s="9" t="n">
        <v>12</v>
      </c>
      <c r="C21" s="9" t="n">
        <v>7</v>
      </c>
      <c r="D21" s="9" t="n">
        <v>5</v>
      </c>
      <c r="E21" s="9" t="s">
        <v>23</v>
      </c>
      <c r="F21" s="9" t="s">
        <v>23</v>
      </c>
      <c r="G21" s="9" t="n">
        <v>5</v>
      </c>
      <c r="H21" s="9" t="n">
        <v>4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10</v>
      </c>
      <c r="O21" s="9" t="n">
        <v>5</v>
      </c>
      <c r="P21" s="9" t="s">
        <v>23</v>
      </c>
      <c r="Q21" s="9" t="s">
        <v>23</v>
      </c>
      <c r="R21" s="9" t="n">
        <v>7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7</v>
      </c>
      <c r="C22" s="9" t="n">
        <v>4</v>
      </c>
      <c r="D22" s="9" t="n">
        <v>3</v>
      </c>
      <c r="E22" s="9" t="s">
        <v>23</v>
      </c>
      <c r="F22" s="9" t="s">
        <v>23</v>
      </c>
      <c r="G22" s="9" t="n">
        <v>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7</v>
      </c>
      <c r="O22" s="9" t="s">
        <v>23</v>
      </c>
      <c r="P22" s="9" t="n">
        <v>4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0</v>
      </c>
      <c r="C23" s="9" t="n">
        <v>14</v>
      </c>
      <c r="D23" s="9" t="n">
        <v>10</v>
      </c>
      <c r="E23" s="9" t="s">
        <v>23</v>
      </c>
      <c r="F23" s="9" t="s">
        <v>23</v>
      </c>
      <c r="G23" s="9" t="n">
        <v>16</v>
      </c>
      <c r="H23" s="9" t="n">
        <v>8</v>
      </c>
      <c r="I23" s="9" t="n">
        <v>8</v>
      </c>
      <c r="J23" s="9" t="s">
        <v>23</v>
      </c>
      <c r="K23" s="9" t="s">
        <v>23</v>
      </c>
      <c r="L23" s="9" t="s">
        <v>23</v>
      </c>
      <c r="M23" s="9" t="n">
        <v>5</v>
      </c>
      <c r="N23" s="9" t="n">
        <v>23</v>
      </c>
      <c r="O23" s="9" t="s">
        <v>23</v>
      </c>
      <c r="P23" s="9" t="s">
        <v>23</v>
      </c>
      <c r="Q23" s="9" t="n">
        <v>17</v>
      </c>
      <c r="R23" s="9" t="s">
        <v>23</v>
      </c>
      <c r="S23" s="9" t="s">
        <v>23</v>
      </c>
      <c r="T23" s="9" t="n">
        <v>7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s">
        <v>23</v>
      </c>
      <c r="D24" s="9" t="s">
        <v>2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21</v>
      </c>
      <c r="C25" s="9" t="n">
        <v>144</v>
      </c>
      <c r="D25" s="9" t="n">
        <v>107</v>
      </c>
      <c r="E25" s="9" t="s">
        <v>23</v>
      </c>
      <c r="F25" s="9" t="s">
        <v>23</v>
      </c>
      <c r="G25" s="9" t="n">
        <v>77</v>
      </c>
      <c r="H25" s="9" t="n">
        <v>44</v>
      </c>
      <c r="I25" s="9" t="n">
        <v>29</v>
      </c>
      <c r="J25" s="9" t="s">
        <v>23</v>
      </c>
      <c r="K25" s="9" t="s">
        <v>23</v>
      </c>
      <c r="L25" s="9" t="n">
        <v>20</v>
      </c>
      <c r="M25" s="9" t="n">
        <v>56</v>
      </c>
      <c r="N25" s="9" t="n">
        <v>143</v>
      </c>
      <c r="O25" s="9" t="n">
        <v>36</v>
      </c>
      <c r="P25" s="9" t="n">
        <v>26</v>
      </c>
      <c r="Q25" s="9" t="n">
        <v>81</v>
      </c>
      <c r="R25" s="9" t="n">
        <v>86</v>
      </c>
      <c r="S25" s="9" t="n">
        <v>21</v>
      </c>
      <c r="T25" s="9" t="n">
        <v>65</v>
      </c>
    </row>
    <row r="26" customFormat="false" ht="12.75" hidden="false" customHeight="false" outlineLevel="0" collapsed="false">
      <c r="A26" s="8" t="s">
        <v>44</v>
      </c>
      <c r="B26" s="9" t="n">
        <v>4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4</v>
      </c>
      <c r="O26" s="9" t="n">
        <v>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76</v>
      </c>
      <c r="C27" s="9" t="n">
        <v>323</v>
      </c>
      <c r="D27" s="9" t="n">
        <v>239</v>
      </c>
      <c r="E27" s="9" t="n">
        <v>72</v>
      </c>
      <c r="F27" s="9" t="n">
        <v>12</v>
      </c>
      <c r="G27" s="9" t="n">
        <v>253</v>
      </c>
      <c r="H27" s="9" t="n">
        <v>133</v>
      </c>
      <c r="I27" s="9" t="n">
        <v>109</v>
      </c>
      <c r="J27" s="9" t="n">
        <v>11</v>
      </c>
      <c r="K27" s="9" t="n">
        <v>3</v>
      </c>
      <c r="L27" s="9" t="n">
        <v>27</v>
      </c>
      <c r="M27" s="9" t="n">
        <v>154</v>
      </c>
      <c r="N27" s="9" t="n">
        <v>392</v>
      </c>
      <c r="O27" s="9" t="n">
        <v>94</v>
      </c>
      <c r="P27" s="9" t="n">
        <v>101</v>
      </c>
      <c r="Q27" s="9" t="n">
        <v>197</v>
      </c>
      <c r="R27" s="9" t="n">
        <v>183</v>
      </c>
      <c r="S27" s="9" t="n">
        <v>36</v>
      </c>
      <c r="T27" s="9" t="n">
        <v>147</v>
      </c>
    </row>
    <row r="28" customFormat="false" ht="12.75" hidden="false" customHeight="false" outlineLevel="0" collapsed="false">
      <c r="A28" s="8" t="s">
        <v>46</v>
      </c>
      <c r="B28" s="9" t="n">
        <v>7</v>
      </c>
      <c r="C28" s="9" t="n">
        <v>3</v>
      </c>
      <c r="D28" s="9" t="s">
        <v>23</v>
      </c>
      <c r="E28" s="9" t="s">
        <v>23</v>
      </c>
      <c r="F28" s="9" t="s">
        <v>23</v>
      </c>
      <c r="G28" s="9" t="n">
        <v>4</v>
      </c>
      <c r="H28" s="9" t="n">
        <v>4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n">
        <v>5</v>
      </c>
      <c r="O28" s="9" t="s">
        <v>23</v>
      </c>
      <c r="P28" s="9" t="s">
        <v>23</v>
      </c>
      <c r="Q28" s="9" t="n">
        <v>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1</v>
      </c>
      <c r="C29" s="9" t="n">
        <v>25</v>
      </c>
      <c r="D29" s="9" t="n">
        <v>21</v>
      </c>
      <c r="E29" s="9" t="s">
        <v>23</v>
      </c>
      <c r="F29" s="9" t="s">
        <v>23</v>
      </c>
      <c r="G29" s="9" t="n">
        <v>16</v>
      </c>
      <c r="H29" s="9" t="n">
        <v>13</v>
      </c>
      <c r="I29" s="9" t="n">
        <v>3</v>
      </c>
      <c r="J29" s="9" t="s">
        <v>23</v>
      </c>
      <c r="K29" s="9" t="s">
        <v>23</v>
      </c>
      <c r="L29" s="9" t="n">
        <v>4</v>
      </c>
      <c r="M29" s="9" t="n">
        <v>14</v>
      </c>
      <c r="N29" s="9" t="n">
        <v>22</v>
      </c>
      <c r="O29" s="9" t="n">
        <v>6</v>
      </c>
      <c r="P29" s="9" t="n">
        <v>7</v>
      </c>
      <c r="Q29" s="9" t="n">
        <v>9</v>
      </c>
      <c r="R29" s="9" t="n">
        <v>5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3</v>
      </c>
      <c r="C30" s="9" t="n">
        <v>16</v>
      </c>
      <c r="D30" s="9" t="n">
        <v>14</v>
      </c>
      <c r="E30" s="9" t="s">
        <v>23</v>
      </c>
      <c r="F30" s="9" t="s">
        <v>23</v>
      </c>
      <c r="G30" s="9" t="n">
        <v>7</v>
      </c>
      <c r="H30" s="9" t="n">
        <v>4</v>
      </c>
      <c r="I30" s="9" t="n">
        <v>3</v>
      </c>
      <c r="J30" s="9" t="s">
        <v>23</v>
      </c>
      <c r="K30" s="9" t="s">
        <v>23</v>
      </c>
      <c r="L30" s="9" t="s">
        <v>23</v>
      </c>
      <c r="M30" s="9" t="n">
        <v>12</v>
      </c>
      <c r="N30" s="9" t="n">
        <v>11</v>
      </c>
      <c r="O30" s="9" t="s">
        <v>23</v>
      </c>
      <c r="P30" s="9" t="s">
        <v>23</v>
      </c>
      <c r="Q30" s="9" t="n">
        <v>6</v>
      </c>
      <c r="R30" s="9" t="n">
        <v>6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439</v>
      </c>
      <c r="C31" s="9" t="n">
        <v>239</v>
      </c>
      <c r="D31" s="9" t="n">
        <v>148</v>
      </c>
      <c r="E31" s="9" t="n">
        <v>83</v>
      </c>
      <c r="F31" s="9" t="n">
        <v>8</v>
      </c>
      <c r="G31" s="9" t="n">
        <v>200</v>
      </c>
      <c r="H31" s="9" t="n">
        <v>102</v>
      </c>
      <c r="I31" s="9" t="n">
        <v>96</v>
      </c>
      <c r="J31" s="9" t="s">
        <v>23</v>
      </c>
      <c r="K31" s="9" t="s">
        <v>23</v>
      </c>
      <c r="L31" s="9" t="n">
        <v>19</v>
      </c>
      <c r="M31" s="9" t="n">
        <v>66</v>
      </c>
      <c r="N31" s="9" t="n">
        <v>351</v>
      </c>
      <c r="O31" s="9" t="n">
        <v>149</v>
      </c>
      <c r="P31" s="9" t="n">
        <v>54</v>
      </c>
      <c r="Q31" s="9" t="n">
        <v>148</v>
      </c>
      <c r="R31" s="9" t="n">
        <v>135</v>
      </c>
      <c r="S31" s="9" t="n">
        <v>38</v>
      </c>
      <c r="T31" s="9" t="n">
        <v>97</v>
      </c>
    </row>
    <row r="32" customFormat="false" ht="12.75" hidden="false" customHeight="false" outlineLevel="0" collapsed="false">
      <c r="A32" s="8" t="s">
        <v>50</v>
      </c>
      <c r="B32" s="9" t="n">
        <v>765</v>
      </c>
      <c r="C32" s="9" t="n">
        <v>506</v>
      </c>
      <c r="D32" s="9" t="n">
        <v>424</v>
      </c>
      <c r="E32" s="9" t="n">
        <v>74</v>
      </c>
      <c r="F32" s="9" t="n">
        <v>8</v>
      </c>
      <c r="G32" s="9" t="n">
        <v>259</v>
      </c>
      <c r="H32" s="9" t="n">
        <v>153</v>
      </c>
      <c r="I32" s="9" t="n">
        <v>100</v>
      </c>
      <c r="J32" s="9" t="n">
        <v>6</v>
      </c>
      <c r="K32" s="9" t="n">
        <v>35</v>
      </c>
      <c r="L32" s="9" t="n">
        <v>36</v>
      </c>
      <c r="M32" s="9" t="n">
        <v>272</v>
      </c>
      <c r="N32" s="9" t="n">
        <v>422</v>
      </c>
      <c r="O32" s="9" t="n">
        <v>79</v>
      </c>
      <c r="P32" s="9" t="n">
        <v>125</v>
      </c>
      <c r="Q32" s="9" t="n">
        <v>218</v>
      </c>
      <c r="R32" s="9" t="n">
        <v>342</v>
      </c>
      <c r="S32" s="9" t="n">
        <v>32</v>
      </c>
      <c r="T32" s="9" t="n">
        <v>310</v>
      </c>
    </row>
    <row r="33" customFormat="false" ht="12.75" hidden="false" customHeight="false" outlineLevel="0" collapsed="false">
      <c r="A33" s="8" t="s">
        <v>51</v>
      </c>
      <c r="B33" s="9" t="n">
        <v>11</v>
      </c>
      <c r="C33" s="9" t="n">
        <v>4</v>
      </c>
      <c r="D33" s="9" t="n">
        <v>4</v>
      </c>
      <c r="E33" s="9" t="s">
        <v>23</v>
      </c>
      <c r="F33" s="9" t="s">
        <v>23</v>
      </c>
      <c r="G33" s="9" t="n">
        <v>7</v>
      </c>
      <c r="H33" s="9" t="n">
        <v>5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6</v>
      </c>
      <c r="O33" s="9" t="s">
        <v>23</v>
      </c>
      <c r="P33" s="9" t="s">
        <v>23</v>
      </c>
      <c r="Q33" s="9" t="n">
        <v>5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1</v>
      </c>
      <c r="C34" s="9" t="n">
        <v>18</v>
      </c>
      <c r="D34" s="9" t="n">
        <v>13</v>
      </c>
      <c r="E34" s="9" t="s">
        <v>23</v>
      </c>
      <c r="F34" s="9" t="s">
        <v>23</v>
      </c>
      <c r="G34" s="9" t="n">
        <v>3</v>
      </c>
      <c r="H34" s="9" t="s">
        <v>23</v>
      </c>
      <c r="I34" s="9" t="s">
        <v>23</v>
      </c>
      <c r="J34" s="9" t="s">
        <v>23</v>
      </c>
      <c r="K34" s="9" t="s">
        <v>23</v>
      </c>
      <c r="L34" s="9" t="n">
        <v>3</v>
      </c>
      <c r="M34" s="9" t="n">
        <v>13</v>
      </c>
      <c r="N34" s="9" t="n">
        <v>5</v>
      </c>
      <c r="O34" s="9" t="s">
        <v>23</v>
      </c>
      <c r="P34" s="9" t="s">
        <v>23</v>
      </c>
      <c r="Q34" s="9" t="n">
        <v>3</v>
      </c>
      <c r="R34" s="9" t="s">
        <v>23</v>
      </c>
      <c r="S34" s="9" t="s">
        <v>23</v>
      </c>
      <c r="T34" s="9" t="n">
        <v>7</v>
      </c>
    </row>
    <row r="35" customFormat="false" ht="12.75" hidden="false" customHeight="false" outlineLevel="0" collapsed="false">
      <c r="A35" s="8" t="s">
        <v>53</v>
      </c>
      <c r="B35" s="9" t="n">
        <v>1272</v>
      </c>
      <c r="C35" s="9" t="n">
        <v>686</v>
      </c>
      <c r="D35" s="9" t="n">
        <v>227</v>
      </c>
      <c r="E35" s="9" t="n">
        <v>446</v>
      </c>
      <c r="F35" s="9" t="n">
        <v>13</v>
      </c>
      <c r="G35" s="9" t="n">
        <v>586</v>
      </c>
      <c r="H35" s="9" t="n">
        <v>278</v>
      </c>
      <c r="I35" s="9" t="n">
        <v>298</v>
      </c>
      <c r="J35" s="9" t="n">
        <v>10</v>
      </c>
      <c r="K35" s="9" t="n">
        <v>6</v>
      </c>
      <c r="L35" s="9" t="n">
        <v>32</v>
      </c>
      <c r="M35" s="9" t="n">
        <v>66</v>
      </c>
      <c r="N35" s="9" t="n">
        <v>1168</v>
      </c>
      <c r="O35" s="9" t="n">
        <v>97</v>
      </c>
      <c r="P35" s="9" t="n">
        <v>123</v>
      </c>
      <c r="Q35" s="9" t="n">
        <v>948</v>
      </c>
      <c r="R35" s="9" t="n">
        <v>279</v>
      </c>
      <c r="S35" s="9" t="n">
        <v>111</v>
      </c>
      <c r="T35" s="9" t="n">
        <v>168</v>
      </c>
    </row>
    <row r="36" customFormat="false" ht="12.75" hidden="false" customHeight="false" outlineLevel="0" collapsed="false">
      <c r="A36" s="8" t="s">
        <v>54</v>
      </c>
      <c r="B36" s="9" t="n">
        <v>24</v>
      </c>
      <c r="C36" s="9" t="n">
        <v>10</v>
      </c>
      <c r="D36" s="9" t="n">
        <v>5</v>
      </c>
      <c r="E36" s="9" t="s">
        <v>23</v>
      </c>
      <c r="F36" s="9" t="s">
        <v>23</v>
      </c>
      <c r="G36" s="9" t="n">
        <v>14</v>
      </c>
      <c r="H36" s="9" t="n">
        <v>4</v>
      </c>
      <c r="I36" s="9" t="n">
        <v>10</v>
      </c>
      <c r="J36" s="9" t="s">
        <v>23</v>
      </c>
      <c r="K36" s="9" t="s">
        <v>23</v>
      </c>
      <c r="L36" s="9" t="s">
        <v>23</v>
      </c>
      <c r="M36" s="9" t="n">
        <v>3</v>
      </c>
      <c r="N36" s="9" t="n">
        <v>19</v>
      </c>
      <c r="O36" s="9" t="n">
        <v>7</v>
      </c>
      <c r="P36" s="9" t="n">
        <v>6</v>
      </c>
      <c r="Q36" s="9" t="n">
        <v>6</v>
      </c>
      <c r="R36" s="9" t="n">
        <v>6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203</v>
      </c>
      <c r="C37" s="9" t="n">
        <v>107</v>
      </c>
      <c r="D37" s="9" t="n">
        <v>57</v>
      </c>
      <c r="E37" s="9" t="n">
        <v>46</v>
      </c>
      <c r="F37" s="9" t="n">
        <v>4</v>
      </c>
      <c r="G37" s="9" t="n">
        <v>96</v>
      </c>
      <c r="H37" s="9" t="n">
        <v>52</v>
      </c>
      <c r="I37" s="9" t="n">
        <v>43</v>
      </c>
      <c r="J37" s="9" t="s">
        <v>23</v>
      </c>
      <c r="K37" s="9" t="s">
        <v>23</v>
      </c>
      <c r="L37" s="9" t="n">
        <v>11</v>
      </c>
      <c r="M37" s="9" t="n">
        <v>19</v>
      </c>
      <c r="N37" s="9" t="n">
        <v>171</v>
      </c>
      <c r="O37" s="9" t="n">
        <v>60</v>
      </c>
      <c r="P37" s="9" t="n">
        <v>18</v>
      </c>
      <c r="Q37" s="9" t="n">
        <v>93</v>
      </c>
      <c r="R37" s="9" t="n">
        <v>86</v>
      </c>
      <c r="S37" s="9" t="n">
        <v>28</v>
      </c>
      <c r="T37" s="9" t="n">
        <v>58</v>
      </c>
    </row>
    <row r="38" customFormat="false" ht="12.75" hidden="false" customHeight="false" outlineLevel="0" collapsed="false">
      <c r="A38" s="8" t="s">
        <v>56</v>
      </c>
      <c r="B38" s="9" t="n">
        <v>12535</v>
      </c>
      <c r="C38" s="9" t="n">
        <v>6233</v>
      </c>
      <c r="D38" s="9" t="n">
        <v>3742</v>
      </c>
      <c r="E38" s="9" t="n">
        <v>2339</v>
      </c>
      <c r="F38" s="9" t="n">
        <v>152</v>
      </c>
      <c r="G38" s="9" t="n">
        <v>6302</v>
      </c>
      <c r="H38" s="9" t="n">
        <v>3284</v>
      </c>
      <c r="I38" s="9" t="n">
        <v>2866</v>
      </c>
      <c r="J38" s="9" t="n">
        <v>152</v>
      </c>
      <c r="K38" s="9" t="n">
        <v>27</v>
      </c>
      <c r="L38" s="9" t="n">
        <v>475</v>
      </c>
      <c r="M38" s="9" t="n">
        <v>1201</v>
      </c>
      <c r="N38" s="9" t="n">
        <v>10832</v>
      </c>
      <c r="O38" s="9" t="n">
        <v>2405</v>
      </c>
      <c r="P38" s="9" t="n">
        <v>1730</v>
      </c>
      <c r="Q38" s="9" t="n">
        <v>6697</v>
      </c>
      <c r="R38" s="9" t="n">
        <v>3338</v>
      </c>
      <c r="S38" s="9" t="n">
        <v>1072</v>
      </c>
      <c r="T38" s="9" t="n">
        <v>2266</v>
      </c>
    </row>
    <row r="39" customFormat="false" ht="12.75" hidden="false" customHeight="false" outlineLevel="0" collapsed="false">
      <c r="A39" s="8" t="s">
        <v>57</v>
      </c>
      <c r="B39" s="9" t="n">
        <v>39</v>
      </c>
      <c r="C39" s="9" t="n">
        <v>18</v>
      </c>
      <c r="D39" s="9" t="n">
        <v>13</v>
      </c>
      <c r="E39" s="9" t="s">
        <v>23</v>
      </c>
      <c r="F39" s="9" t="s">
        <v>23</v>
      </c>
      <c r="G39" s="9" t="n">
        <v>21</v>
      </c>
      <c r="H39" s="9" t="n">
        <v>12</v>
      </c>
      <c r="I39" s="9" t="n">
        <v>9</v>
      </c>
      <c r="J39" s="9" t="s">
        <v>23</v>
      </c>
      <c r="K39" s="9" t="s">
        <v>23</v>
      </c>
      <c r="L39" s="9" t="n">
        <v>3</v>
      </c>
      <c r="M39" s="9" t="n">
        <v>8</v>
      </c>
      <c r="N39" s="9" t="n">
        <v>28</v>
      </c>
      <c r="O39" s="9" t="n">
        <v>8</v>
      </c>
      <c r="P39" s="9" t="n">
        <v>15</v>
      </c>
      <c r="Q39" s="9" t="n">
        <v>5</v>
      </c>
      <c r="R39" s="9" t="n">
        <v>14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744</v>
      </c>
      <c r="C40" s="9" t="n">
        <v>462</v>
      </c>
      <c r="D40" s="9" t="n">
        <v>56</v>
      </c>
      <c r="E40" s="9" t="n">
        <v>402</v>
      </c>
      <c r="F40" s="9" t="n">
        <v>4</v>
      </c>
      <c r="G40" s="9" t="n">
        <v>282</v>
      </c>
      <c r="H40" s="9" t="n">
        <v>26</v>
      </c>
      <c r="I40" s="9" t="n">
        <v>250</v>
      </c>
      <c r="J40" s="9" t="s">
        <v>23</v>
      </c>
      <c r="K40" s="9" t="s">
        <v>23</v>
      </c>
      <c r="L40" s="9" t="n">
        <v>6</v>
      </c>
      <c r="M40" s="9" t="n">
        <v>37</v>
      </c>
      <c r="N40" s="9" t="n">
        <v>699</v>
      </c>
      <c r="O40" s="9" t="n">
        <v>26</v>
      </c>
      <c r="P40" s="9" t="n">
        <v>29</v>
      </c>
      <c r="Q40" s="9" t="n">
        <v>644</v>
      </c>
      <c r="R40" s="9" t="n">
        <v>166</v>
      </c>
      <c r="S40" s="9" t="n">
        <v>70</v>
      </c>
      <c r="T40" s="9" t="n">
        <v>96</v>
      </c>
    </row>
    <row r="41" customFormat="false" ht="12.75" hidden="false" customHeight="false" outlineLevel="0" collapsed="false">
      <c r="A41" s="8" t="s">
        <v>59</v>
      </c>
      <c r="B41" s="9" t="n">
        <v>190</v>
      </c>
      <c r="C41" s="9" t="n">
        <v>98</v>
      </c>
      <c r="D41" s="9" t="n">
        <v>62</v>
      </c>
      <c r="E41" s="9" t="s">
        <v>23</v>
      </c>
      <c r="F41" s="9" t="s">
        <v>23</v>
      </c>
      <c r="G41" s="9" t="n">
        <v>92</v>
      </c>
      <c r="H41" s="9" t="n">
        <v>45</v>
      </c>
      <c r="I41" s="9" t="n">
        <v>45</v>
      </c>
      <c r="J41" s="9" t="s">
        <v>23</v>
      </c>
      <c r="K41" s="9" t="s">
        <v>23</v>
      </c>
      <c r="L41" s="9" t="n">
        <v>5</v>
      </c>
      <c r="M41" s="9" t="n">
        <v>24</v>
      </c>
      <c r="N41" s="9" t="n">
        <v>156</v>
      </c>
      <c r="O41" s="9" t="n">
        <v>49</v>
      </c>
      <c r="P41" s="9" t="n">
        <v>35</v>
      </c>
      <c r="Q41" s="9" t="n">
        <v>72</v>
      </c>
      <c r="R41" s="9" t="n">
        <v>64</v>
      </c>
      <c r="S41" s="9" t="n">
        <v>29</v>
      </c>
      <c r="T41" s="9" t="n">
        <v>35</v>
      </c>
    </row>
    <row r="42" customFormat="false" ht="12.75" hidden="false" customHeight="false" outlineLevel="0" collapsed="false">
      <c r="A42" s="8" t="s">
        <v>60</v>
      </c>
      <c r="B42" s="9" t="n">
        <v>61</v>
      </c>
      <c r="C42" s="9" t="n">
        <v>45</v>
      </c>
      <c r="D42" s="9" t="n">
        <v>35</v>
      </c>
      <c r="E42" s="9" t="s">
        <v>23</v>
      </c>
      <c r="F42" s="9" t="s">
        <v>23</v>
      </c>
      <c r="G42" s="9" t="n">
        <v>16</v>
      </c>
      <c r="H42" s="9" t="n">
        <v>13</v>
      </c>
      <c r="I42" s="9" t="s">
        <v>23</v>
      </c>
      <c r="J42" s="9" t="s">
        <v>23</v>
      </c>
      <c r="K42" s="9" t="s">
        <v>23</v>
      </c>
      <c r="L42" s="9" t="n">
        <v>8</v>
      </c>
      <c r="M42" s="9" t="n">
        <v>16</v>
      </c>
      <c r="N42" s="9" t="n">
        <v>35</v>
      </c>
      <c r="O42" s="9" t="n">
        <v>8</v>
      </c>
      <c r="P42" s="9" t="n">
        <v>7</v>
      </c>
      <c r="Q42" s="9" t="n">
        <v>20</v>
      </c>
      <c r="R42" s="9" t="s">
        <v>23</v>
      </c>
      <c r="S42" s="9" t="s">
        <v>23</v>
      </c>
      <c r="T42" s="9" t="n">
        <v>16</v>
      </c>
    </row>
    <row r="43" customFormat="false" ht="12.75" hidden="false" customHeight="false" outlineLevel="0" collapsed="false">
      <c r="A43" s="8" t="s">
        <v>61</v>
      </c>
      <c r="B43" s="9" t="n">
        <v>23</v>
      </c>
      <c r="C43" s="9" t="n">
        <v>13</v>
      </c>
      <c r="D43" s="9" t="s">
        <v>23</v>
      </c>
      <c r="E43" s="9" t="n">
        <v>7</v>
      </c>
      <c r="F43" s="9" t="s">
        <v>23</v>
      </c>
      <c r="G43" s="9" t="n">
        <v>10</v>
      </c>
      <c r="H43" s="9" t="n">
        <v>7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3</v>
      </c>
      <c r="O43" s="9" t="s">
        <v>23</v>
      </c>
      <c r="P43" s="9" t="s">
        <v>23</v>
      </c>
      <c r="Q43" s="9" t="n">
        <v>15</v>
      </c>
      <c r="R43" s="9" t="n">
        <v>7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59</v>
      </c>
      <c r="C44" s="9" t="n">
        <v>35</v>
      </c>
      <c r="D44" s="9" t="n">
        <v>25</v>
      </c>
      <c r="E44" s="9" t="s">
        <v>23</v>
      </c>
      <c r="F44" s="9" t="s">
        <v>23</v>
      </c>
      <c r="G44" s="9" t="n">
        <v>24</v>
      </c>
      <c r="H44" s="9" t="n">
        <v>13</v>
      </c>
      <c r="I44" s="9" t="n">
        <v>10</v>
      </c>
      <c r="J44" s="9" t="s">
        <v>23</v>
      </c>
      <c r="K44" s="9" t="s">
        <v>23</v>
      </c>
      <c r="L44" s="9" t="s">
        <v>23</v>
      </c>
      <c r="M44" s="9" t="n">
        <v>17</v>
      </c>
      <c r="N44" s="9" t="n">
        <v>42</v>
      </c>
      <c r="O44" s="9" t="n">
        <v>15</v>
      </c>
      <c r="P44" s="9" t="n">
        <v>5</v>
      </c>
      <c r="Q44" s="9" t="n">
        <v>22</v>
      </c>
      <c r="R44" s="9" t="n">
        <v>24</v>
      </c>
      <c r="S44" s="9" t="n">
        <v>10</v>
      </c>
      <c r="T44" s="9" t="n">
        <v>14</v>
      </c>
    </row>
    <row r="45" customFormat="false" ht="12.75" hidden="false" customHeight="false" outlineLevel="0" collapsed="false">
      <c r="A45" s="8" t="s">
        <v>63</v>
      </c>
      <c r="B45" s="9" t="n">
        <v>40</v>
      </c>
      <c r="C45" s="9" t="n">
        <v>23</v>
      </c>
      <c r="D45" s="9" t="n">
        <v>19</v>
      </c>
      <c r="E45" s="9" t="s">
        <v>23</v>
      </c>
      <c r="F45" s="9" t="s">
        <v>23</v>
      </c>
      <c r="G45" s="9" t="n">
        <v>17</v>
      </c>
      <c r="H45" s="9" t="n">
        <v>10</v>
      </c>
      <c r="I45" s="9" t="n">
        <v>7</v>
      </c>
      <c r="J45" s="9" t="s">
        <v>23</v>
      </c>
      <c r="K45" s="9" t="s">
        <v>23</v>
      </c>
      <c r="L45" s="9" t="n">
        <v>6</v>
      </c>
      <c r="M45" s="9" t="n">
        <v>10</v>
      </c>
      <c r="N45" s="9" t="n">
        <v>22</v>
      </c>
      <c r="O45" s="9" t="n">
        <v>5</v>
      </c>
      <c r="P45" s="9" t="n">
        <v>4</v>
      </c>
      <c r="Q45" s="9" t="n">
        <v>13</v>
      </c>
      <c r="R45" s="9" t="n">
        <v>17</v>
      </c>
      <c r="S45" s="9" t="n">
        <v>3</v>
      </c>
      <c r="T45" s="9" t="n">
        <v>14</v>
      </c>
    </row>
    <row r="46" customFormat="false" ht="12.75" hidden="false" customHeight="false" outlineLevel="0" collapsed="false">
      <c r="A46" s="8" t="s">
        <v>64</v>
      </c>
      <c r="B46" s="9" t="n">
        <v>210</v>
      </c>
      <c r="C46" s="9" t="n">
        <v>116</v>
      </c>
      <c r="D46" s="9" t="n">
        <v>62</v>
      </c>
      <c r="E46" s="9" t="s">
        <v>23</v>
      </c>
      <c r="F46" s="9" t="s">
        <v>23</v>
      </c>
      <c r="G46" s="9" t="n">
        <v>94</v>
      </c>
      <c r="H46" s="9" t="n">
        <v>55</v>
      </c>
      <c r="I46" s="9" t="n">
        <v>39</v>
      </c>
      <c r="J46" s="9" t="s">
        <v>23</v>
      </c>
      <c r="K46" s="9" t="s">
        <v>23</v>
      </c>
      <c r="L46" s="9" t="s">
        <v>23</v>
      </c>
      <c r="M46" s="9" t="n">
        <v>15</v>
      </c>
      <c r="N46" s="9" t="n">
        <v>193</v>
      </c>
      <c r="O46" s="9" t="n">
        <v>77</v>
      </c>
      <c r="P46" s="9" t="n">
        <v>32</v>
      </c>
      <c r="Q46" s="9" t="n">
        <v>84</v>
      </c>
      <c r="R46" s="9" t="n">
        <v>88</v>
      </c>
      <c r="S46" s="9" t="n">
        <v>46</v>
      </c>
      <c r="T46" s="9" t="n">
        <v>42</v>
      </c>
    </row>
    <row r="47" customFormat="false" ht="12.75" hidden="false" customHeight="false" outlineLevel="0" collapsed="false">
      <c r="A47" s="8" t="s">
        <v>65</v>
      </c>
      <c r="B47" s="9" t="n">
        <v>7</v>
      </c>
      <c r="C47" s="9" t="n">
        <v>3</v>
      </c>
      <c r="D47" s="9" t="n">
        <v>3</v>
      </c>
      <c r="E47" s="9" t="s">
        <v>23</v>
      </c>
      <c r="F47" s="9" t="s">
        <v>23</v>
      </c>
      <c r="G47" s="9" t="n">
        <v>4</v>
      </c>
      <c r="H47" s="9" t="s">
        <v>23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6</v>
      </c>
      <c r="O47" s="9" t="s">
        <v>23</v>
      </c>
      <c r="P47" s="9" t="s">
        <v>23</v>
      </c>
      <c r="Q47" s="9" t="n">
        <v>6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74</v>
      </c>
      <c r="C48" s="9" t="n">
        <v>87</v>
      </c>
      <c r="D48" s="9" t="n">
        <v>73</v>
      </c>
      <c r="E48" s="9" t="s">
        <v>23</v>
      </c>
      <c r="F48" s="9" t="s">
        <v>23</v>
      </c>
      <c r="G48" s="9" t="n">
        <v>87</v>
      </c>
      <c r="H48" s="9" t="n">
        <v>53</v>
      </c>
      <c r="I48" s="9" t="n">
        <v>29</v>
      </c>
      <c r="J48" s="9" t="n">
        <v>5</v>
      </c>
      <c r="K48" s="9" t="s">
        <v>23</v>
      </c>
      <c r="L48" s="9" t="s">
        <v>23</v>
      </c>
      <c r="M48" s="9" t="n">
        <v>21</v>
      </c>
      <c r="N48" s="9" t="n">
        <v>150</v>
      </c>
      <c r="O48" s="9" t="n">
        <v>88</v>
      </c>
      <c r="P48" s="9" t="n">
        <v>18</v>
      </c>
      <c r="Q48" s="9" t="n">
        <v>44</v>
      </c>
      <c r="R48" s="9" t="n">
        <v>70</v>
      </c>
      <c r="S48" s="9" t="n">
        <v>10</v>
      </c>
      <c r="T48" s="9" t="n">
        <v>60</v>
      </c>
    </row>
    <row r="49" customFormat="false" ht="12.75" hidden="false" customHeight="false" outlineLevel="0" collapsed="false">
      <c r="A49" s="8" t="s">
        <v>67</v>
      </c>
      <c r="B49" s="9" t="n">
        <v>103</v>
      </c>
      <c r="C49" s="9" t="n">
        <v>55</v>
      </c>
      <c r="D49" s="9" t="n">
        <v>33</v>
      </c>
      <c r="E49" s="9" t="n">
        <v>14</v>
      </c>
      <c r="F49" s="9" t="n">
        <v>8</v>
      </c>
      <c r="G49" s="9" t="n">
        <v>48</v>
      </c>
      <c r="H49" s="9" t="n">
        <v>23</v>
      </c>
      <c r="I49" s="9" t="n">
        <v>24</v>
      </c>
      <c r="J49" s="9" t="s">
        <v>23</v>
      </c>
      <c r="K49" s="9" t="s">
        <v>23</v>
      </c>
      <c r="L49" s="9" t="n">
        <v>5</v>
      </c>
      <c r="M49" s="9" t="n">
        <v>18</v>
      </c>
      <c r="N49" s="9" t="n">
        <v>76</v>
      </c>
      <c r="O49" s="9" t="n">
        <v>21</v>
      </c>
      <c r="P49" s="9" t="n">
        <v>23</v>
      </c>
      <c r="Q49" s="9" t="n">
        <v>32</v>
      </c>
      <c r="R49" s="9" t="n">
        <v>23</v>
      </c>
      <c r="S49" s="9" t="n">
        <v>7</v>
      </c>
      <c r="T49" s="9" t="n">
        <v>16</v>
      </c>
    </row>
    <row r="50" customFormat="false" ht="12.75" hidden="false" customHeight="false" outlineLevel="0" collapsed="false">
      <c r="A50" s="8" t="s">
        <v>68</v>
      </c>
      <c r="B50" s="9" t="n">
        <v>257</v>
      </c>
      <c r="C50" s="9" t="n">
        <v>148</v>
      </c>
      <c r="D50" s="9" t="n">
        <v>111</v>
      </c>
      <c r="E50" s="9" t="n">
        <v>34</v>
      </c>
      <c r="F50" s="9" t="n">
        <v>3</v>
      </c>
      <c r="G50" s="9" t="n">
        <v>109</v>
      </c>
      <c r="H50" s="9" t="n">
        <v>76</v>
      </c>
      <c r="I50" s="9" t="n">
        <v>30</v>
      </c>
      <c r="J50" s="9" t="s">
        <v>23</v>
      </c>
      <c r="K50" s="9" t="s">
        <v>23</v>
      </c>
      <c r="L50" s="9" t="n">
        <v>7</v>
      </c>
      <c r="M50" s="9" t="n">
        <v>30</v>
      </c>
      <c r="N50" s="9" t="n">
        <v>219</v>
      </c>
      <c r="O50" s="9" t="n">
        <v>129</v>
      </c>
      <c r="P50" s="9" t="n">
        <v>37</v>
      </c>
      <c r="Q50" s="9" t="n">
        <v>53</v>
      </c>
      <c r="R50" s="9" t="n">
        <v>123</v>
      </c>
      <c r="S50" s="9" t="n">
        <v>64</v>
      </c>
      <c r="T50" s="9" t="n">
        <v>59</v>
      </c>
    </row>
    <row r="51" customFormat="false" ht="12.75" hidden="false" customHeight="false" outlineLevel="0" collapsed="false">
      <c r="A51" s="8" t="s">
        <v>69</v>
      </c>
      <c r="B51" s="9" t="n">
        <v>114</v>
      </c>
      <c r="C51" s="9" t="n">
        <v>74</v>
      </c>
      <c r="D51" s="9" t="s">
        <v>23</v>
      </c>
      <c r="E51" s="9" t="n">
        <v>55</v>
      </c>
      <c r="F51" s="9" t="s">
        <v>23</v>
      </c>
      <c r="G51" s="9" t="n">
        <v>40</v>
      </c>
      <c r="H51" s="9" t="n">
        <v>12</v>
      </c>
      <c r="I51" s="9" t="n">
        <v>28</v>
      </c>
      <c r="J51" s="9" t="s">
        <v>23</v>
      </c>
      <c r="K51" s="9" t="s">
        <v>23</v>
      </c>
      <c r="L51" s="9" t="s">
        <v>23</v>
      </c>
      <c r="M51" s="9" t="n">
        <v>3</v>
      </c>
      <c r="N51" s="9" t="n">
        <v>109</v>
      </c>
      <c r="O51" s="9" t="s">
        <v>23</v>
      </c>
      <c r="P51" s="9" t="s">
        <v>23</v>
      </c>
      <c r="Q51" s="9" t="n">
        <v>96</v>
      </c>
      <c r="R51" s="9" t="n">
        <v>14</v>
      </c>
      <c r="S51" s="9" t="n">
        <v>3</v>
      </c>
      <c r="T51" s="9" t="n">
        <v>11</v>
      </c>
    </row>
    <row r="52" customFormat="false" ht="12.75" hidden="false" customHeight="false" outlineLevel="0" collapsed="false">
      <c r="A52" s="8" t="s">
        <v>70</v>
      </c>
      <c r="B52" s="9" t="n">
        <v>25</v>
      </c>
      <c r="C52" s="9" t="n">
        <v>14</v>
      </c>
      <c r="D52" s="9" t="s">
        <v>23</v>
      </c>
      <c r="E52" s="9" t="n">
        <v>9</v>
      </c>
      <c r="F52" s="9" t="s">
        <v>23</v>
      </c>
      <c r="G52" s="9" t="n">
        <v>11</v>
      </c>
      <c r="H52" s="9" t="s">
        <v>23</v>
      </c>
      <c r="I52" s="9" t="n">
        <v>9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22</v>
      </c>
      <c r="O52" s="9" t="s">
        <v>23</v>
      </c>
      <c r="P52" s="9" t="s">
        <v>23</v>
      </c>
      <c r="Q52" s="9" t="n">
        <v>18</v>
      </c>
      <c r="R52" s="9" t="s">
        <v>23</v>
      </c>
      <c r="S52" s="9" t="s">
        <v>23</v>
      </c>
      <c r="T52" s="9" t="n">
        <v>5</v>
      </c>
    </row>
    <row r="53" customFormat="false" ht="12.75" hidden="false" customHeight="false" outlineLevel="0" collapsed="false">
      <c r="A53" s="8" t="s">
        <v>71</v>
      </c>
      <c r="B53" s="9" t="n">
        <v>43</v>
      </c>
      <c r="C53" s="9" t="n">
        <v>24</v>
      </c>
      <c r="D53" s="9" t="n">
        <v>22</v>
      </c>
      <c r="E53" s="9" t="s">
        <v>23</v>
      </c>
      <c r="F53" s="9" t="s">
        <v>23</v>
      </c>
      <c r="G53" s="9" t="n">
        <v>19</v>
      </c>
      <c r="H53" s="9" t="n">
        <v>14</v>
      </c>
      <c r="I53" s="9" t="n">
        <v>5</v>
      </c>
      <c r="J53" s="9" t="s">
        <v>23</v>
      </c>
      <c r="K53" s="9" t="s">
        <v>23</v>
      </c>
      <c r="L53" s="9" t="n">
        <v>7</v>
      </c>
      <c r="M53" s="9" t="n">
        <v>10</v>
      </c>
      <c r="N53" s="9" t="n">
        <v>23</v>
      </c>
      <c r="O53" s="9" t="n">
        <v>15</v>
      </c>
      <c r="P53" s="9" t="n">
        <v>3</v>
      </c>
      <c r="Q53" s="9" t="n">
        <v>5</v>
      </c>
      <c r="R53" s="9" t="n">
        <v>18</v>
      </c>
      <c r="S53" s="9" t="n">
        <v>4</v>
      </c>
      <c r="T53" s="9" t="n">
        <v>14</v>
      </c>
    </row>
    <row r="54" customFormat="false" ht="12.75" hidden="false" customHeight="false" outlineLevel="0" collapsed="false">
      <c r="A54" s="8" t="s">
        <v>72</v>
      </c>
      <c r="B54" s="9" t="n">
        <v>166</v>
      </c>
      <c r="C54" s="9" t="n">
        <v>93</v>
      </c>
      <c r="D54" s="9" t="n">
        <v>67</v>
      </c>
      <c r="E54" s="9" t="n">
        <v>21</v>
      </c>
      <c r="F54" s="9" t="n">
        <v>5</v>
      </c>
      <c r="G54" s="9" t="n">
        <v>73</v>
      </c>
      <c r="H54" s="9" t="n">
        <v>39</v>
      </c>
      <c r="I54" s="9" t="n">
        <v>31</v>
      </c>
      <c r="J54" s="9" t="s">
        <v>23</v>
      </c>
      <c r="K54" s="9" t="s">
        <v>23</v>
      </c>
      <c r="L54" s="9" t="n">
        <v>5</v>
      </c>
      <c r="M54" s="9" t="n">
        <v>20</v>
      </c>
      <c r="N54" s="9" t="n">
        <v>141</v>
      </c>
      <c r="O54" s="9" t="n">
        <v>54</v>
      </c>
      <c r="P54" s="9" t="n">
        <v>38</v>
      </c>
      <c r="Q54" s="9" t="n">
        <v>49</v>
      </c>
      <c r="R54" s="9" t="n">
        <v>53</v>
      </c>
      <c r="S54" s="9" t="n">
        <v>20</v>
      </c>
      <c r="T54" s="9" t="n">
        <v>33</v>
      </c>
    </row>
    <row r="55" customFormat="false" ht="12.75" hidden="false" customHeight="false" outlineLevel="0" collapsed="false">
      <c r="A55" s="8" t="s">
        <v>73</v>
      </c>
      <c r="B55" s="9" t="n">
        <v>145</v>
      </c>
      <c r="C55" s="9" t="n">
        <v>97</v>
      </c>
      <c r="D55" s="9" t="n">
        <v>77</v>
      </c>
      <c r="E55" s="9" t="n">
        <v>15</v>
      </c>
      <c r="F55" s="9" t="n">
        <v>5</v>
      </c>
      <c r="G55" s="9" t="n">
        <v>48</v>
      </c>
      <c r="H55" s="9" t="n">
        <v>37</v>
      </c>
      <c r="I55" s="9" t="n">
        <v>11</v>
      </c>
      <c r="J55" s="9" t="s">
        <v>23</v>
      </c>
      <c r="K55" s="9" t="s">
        <v>23</v>
      </c>
      <c r="L55" s="9" t="s">
        <v>23</v>
      </c>
      <c r="M55" s="9" t="n">
        <v>56</v>
      </c>
      <c r="N55" s="9" t="n">
        <v>87</v>
      </c>
      <c r="O55" s="9" t="n">
        <v>36</v>
      </c>
      <c r="P55" s="9" t="n">
        <v>13</v>
      </c>
      <c r="Q55" s="9" t="n">
        <v>38</v>
      </c>
      <c r="R55" s="9" t="n">
        <v>63</v>
      </c>
      <c r="S55" s="9" t="n">
        <v>20</v>
      </c>
      <c r="T55" s="9" t="n">
        <v>43</v>
      </c>
    </row>
    <row r="56" customFormat="false" ht="12.75" hidden="false" customHeight="false" outlineLevel="0" collapsed="false">
      <c r="A56" s="8" t="s">
        <v>74</v>
      </c>
      <c r="B56" s="9" t="n">
        <v>25</v>
      </c>
      <c r="C56" s="9" t="n">
        <v>13</v>
      </c>
      <c r="D56" s="9" t="n">
        <v>11</v>
      </c>
      <c r="E56" s="9" t="s">
        <v>23</v>
      </c>
      <c r="F56" s="9" t="s">
        <v>23</v>
      </c>
      <c r="G56" s="9" t="n">
        <v>12</v>
      </c>
      <c r="H56" s="9" t="n">
        <v>9</v>
      </c>
      <c r="I56" s="9" t="s">
        <v>23</v>
      </c>
      <c r="J56" s="9" t="s">
        <v>23</v>
      </c>
      <c r="K56" s="9" t="n">
        <v>3</v>
      </c>
      <c r="L56" s="9" t="s">
        <v>23</v>
      </c>
      <c r="M56" s="9" t="s">
        <v>23</v>
      </c>
      <c r="N56" s="9" t="n">
        <v>20</v>
      </c>
      <c r="O56" s="9" t="n">
        <v>11</v>
      </c>
      <c r="P56" s="9" t="s">
        <v>23</v>
      </c>
      <c r="Q56" s="9" t="s">
        <v>23</v>
      </c>
      <c r="R56" s="9" t="n">
        <v>14</v>
      </c>
      <c r="S56" s="9" t="n">
        <v>3</v>
      </c>
      <c r="T56" s="9" t="n">
        <v>11</v>
      </c>
    </row>
    <row r="57" customFormat="false" ht="12.75" hidden="false" customHeight="false" outlineLevel="0" collapsed="false">
      <c r="A57" s="8" t="s">
        <v>75</v>
      </c>
      <c r="B57" s="9" t="n">
        <v>56</v>
      </c>
      <c r="C57" s="9" t="n">
        <v>41</v>
      </c>
      <c r="D57" s="9" t="n">
        <v>36</v>
      </c>
      <c r="E57" s="9" t="s">
        <v>23</v>
      </c>
      <c r="F57" s="9" t="s">
        <v>23</v>
      </c>
      <c r="G57" s="9" t="n">
        <v>15</v>
      </c>
      <c r="H57" s="9" t="n">
        <v>14</v>
      </c>
      <c r="I57" s="9" t="s">
        <v>23</v>
      </c>
      <c r="J57" s="9" t="s">
        <v>23</v>
      </c>
      <c r="K57" s="9" t="s">
        <v>23</v>
      </c>
      <c r="L57" s="9" t="n">
        <v>4</v>
      </c>
      <c r="M57" s="9" t="n">
        <v>29</v>
      </c>
      <c r="N57" s="9" t="n">
        <v>23</v>
      </c>
      <c r="O57" s="9" t="s">
        <v>23</v>
      </c>
      <c r="P57" s="9" t="s">
        <v>23</v>
      </c>
      <c r="Q57" s="9" t="n">
        <v>16</v>
      </c>
      <c r="R57" s="9" t="s">
        <v>23</v>
      </c>
      <c r="S57" s="9" t="s">
        <v>23</v>
      </c>
      <c r="T57" s="9" t="n">
        <v>31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1428</v>
      </c>
      <c r="C58" s="10" t="n">
        <f aca="false">SUM(C5:C57)</f>
        <v>11248</v>
      </c>
      <c r="D58" s="10" t="n">
        <f aca="false">SUM(D5:D57)</f>
        <v>6489</v>
      </c>
      <c r="E58" s="10" t="n">
        <f aca="false">SUM(E5:E57)</f>
        <v>4074</v>
      </c>
      <c r="F58" s="10" t="n">
        <f aca="false">SUM(F5:F57)</f>
        <v>243</v>
      </c>
      <c r="G58" s="10" t="n">
        <f aca="false">SUM(G5:G57)</f>
        <v>10172</v>
      </c>
      <c r="H58" s="10" t="n">
        <f aca="false">SUM(H5:H57)</f>
        <v>5196</v>
      </c>
      <c r="I58" s="10" t="n">
        <f aca="false">SUM(I5:I57)</f>
        <v>4719</v>
      </c>
      <c r="J58" s="10" t="n">
        <f aca="false">SUM(J5:J57)</f>
        <v>198</v>
      </c>
      <c r="K58" s="10" t="n">
        <f aca="false">SUM(K5:K57)</f>
        <v>104</v>
      </c>
      <c r="L58" s="10" t="n">
        <f aca="false">SUM(L5:L57)</f>
        <v>761</v>
      </c>
      <c r="M58" s="10" t="n">
        <f aca="false">SUM(M5:M57)</f>
        <v>2510</v>
      </c>
      <c r="N58" s="10" t="n">
        <f aca="false">SUM(N5:N57)</f>
        <v>17984</v>
      </c>
      <c r="O58" s="10" t="n">
        <f aca="false">SUM(O5:O57)</f>
        <v>4557</v>
      </c>
      <c r="P58" s="10" t="n">
        <f aca="false">SUM(P5:P57)</f>
        <v>2750</v>
      </c>
      <c r="Q58" s="10" t="n">
        <f aca="false">SUM(Q5:Q57)</f>
        <v>10583</v>
      </c>
      <c r="R58" s="10" t="n">
        <f aca="false">SUM(R5:R57)</f>
        <v>6054</v>
      </c>
      <c r="S58" s="10" t="n">
        <f aca="false">SUM(S5:S57)</f>
        <v>1938</v>
      </c>
      <c r="T58" s="10" t="n">
        <f aca="false">SUM(T5:T57)</f>
        <v>4154</v>
      </c>
    </row>
    <row r="59" customFormat="false" ht="12.75" hidden="false" customHeight="false" outlineLevel="0" collapsed="false">
      <c r="A59" s="8" t="s">
        <v>77</v>
      </c>
      <c r="B59" s="9" t="n">
        <v>114</v>
      </c>
      <c r="C59" s="9" t="n">
        <v>74</v>
      </c>
      <c r="D59" s="9" t="n">
        <v>41</v>
      </c>
      <c r="E59" s="9" t="n">
        <v>30</v>
      </c>
      <c r="F59" s="9" t="n">
        <v>3</v>
      </c>
      <c r="G59" s="9" t="n">
        <v>40</v>
      </c>
      <c r="H59" s="9" t="n">
        <v>17</v>
      </c>
      <c r="I59" s="9" t="n">
        <v>20</v>
      </c>
      <c r="J59" s="9" t="n">
        <v>3</v>
      </c>
      <c r="K59" s="9" t="n">
        <v>3</v>
      </c>
      <c r="L59" s="9" t="n">
        <v>8</v>
      </c>
      <c r="M59" s="9" t="n">
        <v>16</v>
      </c>
      <c r="N59" s="9" t="n">
        <v>87</v>
      </c>
      <c r="O59" s="9" t="n">
        <v>13</v>
      </c>
      <c r="P59" s="9" t="n">
        <v>17</v>
      </c>
      <c r="Q59" s="9" t="n">
        <v>57</v>
      </c>
      <c r="R59" s="9" t="n">
        <v>36</v>
      </c>
      <c r="S59" s="9" t="n">
        <v>9</v>
      </c>
      <c r="T59" s="9" t="n">
        <v>27</v>
      </c>
    </row>
    <row r="60" customFormat="false" ht="12.75" hidden="false" customHeight="false" outlineLevel="0" collapsed="false">
      <c r="A60" s="8" t="s">
        <v>78</v>
      </c>
      <c r="B60" s="9" t="n">
        <v>122</v>
      </c>
      <c r="C60" s="9" t="n">
        <v>72</v>
      </c>
      <c r="D60" s="9" t="n">
        <v>55</v>
      </c>
      <c r="E60" s="9" t="s">
        <v>23</v>
      </c>
      <c r="F60" s="9" t="s">
        <v>23</v>
      </c>
      <c r="G60" s="9" t="n">
        <v>50</v>
      </c>
      <c r="H60" s="9" t="n">
        <v>36</v>
      </c>
      <c r="I60" s="9" t="n">
        <v>14</v>
      </c>
      <c r="J60" s="9" t="s">
        <v>23</v>
      </c>
      <c r="K60" s="9" t="s">
        <v>23</v>
      </c>
      <c r="L60" s="9" t="n">
        <v>12</v>
      </c>
      <c r="M60" s="9" t="n">
        <v>31</v>
      </c>
      <c r="N60" s="9" t="n">
        <v>73</v>
      </c>
      <c r="O60" s="9" t="n">
        <v>34</v>
      </c>
      <c r="P60" s="9" t="n">
        <v>3</v>
      </c>
      <c r="Q60" s="9" t="n">
        <v>36</v>
      </c>
      <c r="R60" s="9" t="n">
        <v>36</v>
      </c>
      <c r="S60" s="9" t="n">
        <v>6</v>
      </c>
      <c r="T60" s="9" t="n">
        <v>30</v>
      </c>
    </row>
    <row r="61" customFormat="false" ht="12.75" hidden="false" customHeight="false" outlineLevel="0" collapsed="false">
      <c r="A61" s="8" t="s">
        <v>79</v>
      </c>
      <c r="B61" s="9" t="n">
        <v>510</v>
      </c>
      <c r="C61" s="9" t="n">
        <v>243</v>
      </c>
      <c r="D61" s="9" t="n">
        <v>175</v>
      </c>
      <c r="E61" s="9" t="n">
        <v>62</v>
      </c>
      <c r="F61" s="9" t="n">
        <v>6</v>
      </c>
      <c r="G61" s="9" t="n">
        <v>267</v>
      </c>
      <c r="H61" s="9" t="n">
        <v>116</v>
      </c>
      <c r="I61" s="9" t="n">
        <v>145</v>
      </c>
      <c r="J61" s="9" t="n">
        <v>6</v>
      </c>
      <c r="K61" s="9" t="n">
        <v>7</v>
      </c>
      <c r="L61" s="9" t="n">
        <v>28</v>
      </c>
      <c r="M61" s="9" t="n">
        <v>68</v>
      </c>
      <c r="N61" s="9" t="n">
        <v>407</v>
      </c>
      <c r="O61" s="9" t="n">
        <v>118</v>
      </c>
      <c r="P61" s="9" t="n">
        <v>66</v>
      </c>
      <c r="Q61" s="9" t="n">
        <v>223</v>
      </c>
      <c r="R61" s="9" t="n">
        <v>93</v>
      </c>
      <c r="S61" s="9" t="n">
        <v>16</v>
      </c>
      <c r="T61" s="9" t="n">
        <v>77</v>
      </c>
    </row>
    <row r="62" customFormat="false" ht="12.75" hidden="false" customHeight="false" outlineLevel="0" collapsed="false">
      <c r="A62" s="8" t="s">
        <v>80</v>
      </c>
      <c r="B62" s="9" t="n">
        <v>33</v>
      </c>
      <c r="C62" s="9" t="n">
        <v>17</v>
      </c>
      <c r="D62" s="9" t="n">
        <v>9</v>
      </c>
      <c r="E62" s="9" t="s">
        <v>23</v>
      </c>
      <c r="F62" s="9" t="s">
        <v>23</v>
      </c>
      <c r="G62" s="9" t="n">
        <v>16</v>
      </c>
      <c r="H62" s="9" t="n">
        <v>11</v>
      </c>
      <c r="I62" s="9" t="n">
        <v>3</v>
      </c>
      <c r="J62" s="9" t="s">
        <v>23</v>
      </c>
      <c r="K62" s="9" t="s">
        <v>23</v>
      </c>
      <c r="L62" s="9" t="n">
        <v>6</v>
      </c>
      <c r="M62" s="9" t="n">
        <v>3</v>
      </c>
      <c r="N62" s="9" t="n">
        <v>24</v>
      </c>
      <c r="O62" s="9" t="n">
        <v>10</v>
      </c>
      <c r="P62" s="9" t="n">
        <v>4</v>
      </c>
      <c r="Q62" s="9" t="n">
        <v>10</v>
      </c>
      <c r="R62" s="9" t="s">
        <v>2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828</v>
      </c>
      <c r="C63" s="9" t="n">
        <v>429</v>
      </c>
      <c r="D63" s="9" t="n">
        <v>252</v>
      </c>
      <c r="E63" s="9" t="n">
        <v>168</v>
      </c>
      <c r="F63" s="9" t="n">
        <v>9</v>
      </c>
      <c r="G63" s="9" t="n">
        <v>399</v>
      </c>
      <c r="H63" s="9" t="n">
        <v>199</v>
      </c>
      <c r="I63" s="9" t="n">
        <v>187</v>
      </c>
      <c r="J63" s="9" t="n">
        <v>13</v>
      </c>
      <c r="K63" s="9" t="n">
        <v>15</v>
      </c>
      <c r="L63" s="9" t="n">
        <v>18</v>
      </c>
      <c r="M63" s="9" t="n">
        <v>101</v>
      </c>
      <c r="N63" s="9" t="n">
        <v>694</v>
      </c>
      <c r="O63" s="9" t="n">
        <v>150</v>
      </c>
      <c r="P63" s="9" t="n">
        <v>104</v>
      </c>
      <c r="Q63" s="9" t="n">
        <v>440</v>
      </c>
      <c r="R63" s="9" t="n">
        <v>184</v>
      </c>
      <c r="S63" s="9" t="n">
        <v>38</v>
      </c>
      <c r="T63" s="9" t="n">
        <v>146</v>
      </c>
    </row>
    <row r="64" customFormat="false" ht="12.75" hidden="false" customHeight="false" outlineLevel="0" collapsed="false">
      <c r="A64" s="8" t="s">
        <v>82</v>
      </c>
      <c r="B64" s="9" t="n">
        <v>66</v>
      </c>
      <c r="C64" s="9" t="n">
        <v>38</v>
      </c>
      <c r="D64" s="9" t="n">
        <v>31</v>
      </c>
      <c r="E64" s="9" t="n">
        <v>4</v>
      </c>
      <c r="F64" s="9" t="n">
        <v>3</v>
      </c>
      <c r="G64" s="9" t="n">
        <v>28</v>
      </c>
      <c r="H64" s="9" t="n">
        <v>19</v>
      </c>
      <c r="I64" s="9" t="n">
        <v>8</v>
      </c>
      <c r="J64" s="9" t="s">
        <v>23</v>
      </c>
      <c r="K64" s="9" t="s">
        <v>23</v>
      </c>
      <c r="L64" s="9" t="s">
        <v>23</v>
      </c>
      <c r="M64" s="9" t="n">
        <v>19</v>
      </c>
      <c r="N64" s="9" t="n">
        <v>45</v>
      </c>
      <c r="O64" s="9" t="n">
        <v>29</v>
      </c>
      <c r="P64" s="9" t="n">
        <v>4</v>
      </c>
      <c r="Q64" s="9" t="n">
        <v>12</v>
      </c>
      <c r="R64" s="9" t="n">
        <v>24</v>
      </c>
      <c r="S64" s="9" t="n">
        <v>7</v>
      </c>
      <c r="T64" s="9" t="n">
        <v>17</v>
      </c>
    </row>
    <row r="65" customFormat="false" ht="12.75" hidden="false" customHeight="false" outlineLevel="0" collapsed="false">
      <c r="A65" s="8" t="s">
        <v>83</v>
      </c>
      <c r="B65" s="9" t="n">
        <v>17</v>
      </c>
      <c r="C65" s="9" t="n">
        <v>7</v>
      </c>
      <c r="D65" s="9" t="n">
        <v>4</v>
      </c>
      <c r="E65" s="9" t="s">
        <v>23</v>
      </c>
      <c r="F65" s="9" t="s">
        <v>23</v>
      </c>
      <c r="G65" s="9" t="n">
        <v>10</v>
      </c>
      <c r="H65" s="9" t="n">
        <v>4</v>
      </c>
      <c r="I65" s="9" t="n">
        <v>5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14</v>
      </c>
      <c r="O65" s="9" t="s">
        <v>23</v>
      </c>
      <c r="P65" s="9" t="s">
        <v>23</v>
      </c>
      <c r="Q65" s="9" t="n">
        <v>8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14</v>
      </c>
      <c r="C66" s="9" t="n">
        <v>71</v>
      </c>
      <c r="D66" s="9" t="n">
        <v>59</v>
      </c>
      <c r="E66" s="9" t="s">
        <v>23</v>
      </c>
      <c r="F66" s="9" t="s">
        <v>23</v>
      </c>
      <c r="G66" s="9" t="n">
        <v>43</v>
      </c>
      <c r="H66" s="9" t="n">
        <v>31</v>
      </c>
      <c r="I66" s="9" t="n">
        <v>11</v>
      </c>
      <c r="J66" s="9" t="s">
        <v>23</v>
      </c>
      <c r="K66" s="9" t="s">
        <v>23</v>
      </c>
      <c r="L66" s="9" t="n">
        <v>7</v>
      </c>
      <c r="M66" s="9" t="n">
        <v>28</v>
      </c>
      <c r="N66" s="9" t="n">
        <v>78</v>
      </c>
      <c r="O66" s="9" t="n">
        <v>38</v>
      </c>
      <c r="P66" s="9" t="n">
        <v>14</v>
      </c>
      <c r="Q66" s="9" t="n">
        <v>26</v>
      </c>
      <c r="R66" s="9" t="n">
        <v>26</v>
      </c>
      <c r="S66" s="9" t="n">
        <v>7</v>
      </c>
      <c r="T66" s="9" t="n">
        <v>19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804</v>
      </c>
      <c r="C67" s="10" t="n">
        <f aca="false">SUM(C59:C66)</f>
        <v>951</v>
      </c>
      <c r="D67" s="10" t="n">
        <f aca="false">SUM(D59:D66)</f>
        <v>626</v>
      </c>
      <c r="E67" s="10" t="n">
        <f aca="false">SUM(E59:E66)</f>
        <v>264</v>
      </c>
      <c r="F67" s="10" t="n">
        <f aca="false">SUM(F59:F66)</f>
        <v>21</v>
      </c>
      <c r="G67" s="10" t="n">
        <f aca="false">SUM(G59:G66)</f>
        <v>853</v>
      </c>
      <c r="H67" s="10" t="n">
        <f aca="false">SUM(H59:H66)</f>
        <v>433</v>
      </c>
      <c r="I67" s="10" t="n">
        <f aca="false">SUM(I59:I66)</f>
        <v>393</v>
      </c>
      <c r="J67" s="10" t="n">
        <f aca="false">SUM(J59:J66)</f>
        <v>22</v>
      </c>
      <c r="K67" s="10" t="n">
        <f aca="false">SUM(K59:K66)</f>
        <v>25</v>
      </c>
      <c r="L67" s="10" t="n">
        <f aca="false">SUM(L59:L66)</f>
        <v>79</v>
      </c>
      <c r="M67" s="10" t="n">
        <f aca="false">SUM(M59:M66)</f>
        <v>269</v>
      </c>
      <c r="N67" s="10" t="n">
        <f aca="false">SUM(N59:N66)</f>
        <v>1422</v>
      </c>
      <c r="O67" s="10" t="n">
        <f aca="false">SUM(O59:O66)</f>
        <v>392</v>
      </c>
      <c r="P67" s="10" t="n">
        <f aca="false">SUM(P59:P66)</f>
        <v>212</v>
      </c>
      <c r="Q67" s="10" t="n">
        <f aca="false">SUM(Q59:Q66)</f>
        <v>812</v>
      </c>
      <c r="R67" s="10" t="n">
        <f aca="false">SUM(R59:R66)</f>
        <v>399</v>
      </c>
      <c r="S67" s="10" t="n">
        <f aca="false">SUM(S59:S66)</f>
        <v>83</v>
      </c>
      <c r="T67" s="10" t="n">
        <f aca="false">SUM(T59:T66)</f>
        <v>316</v>
      </c>
    </row>
    <row r="68" customFormat="false" ht="12.75" hidden="false" customHeight="false" outlineLevel="0" collapsed="false">
      <c r="A68" s="8" t="s">
        <v>86</v>
      </c>
      <c r="B68" s="9" t="n">
        <v>1868</v>
      </c>
      <c r="C68" s="9" t="n">
        <v>1020</v>
      </c>
      <c r="D68" s="9" t="n">
        <v>789</v>
      </c>
      <c r="E68" s="9" t="n">
        <v>201</v>
      </c>
      <c r="F68" s="9" t="n">
        <v>30</v>
      </c>
      <c r="G68" s="9" t="n">
        <v>848</v>
      </c>
      <c r="H68" s="9" t="n">
        <v>569</v>
      </c>
      <c r="I68" s="9" t="n">
        <v>260</v>
      </c>
      <c r="J68" s="9" t="n">
        <v>19</v>
      </c>
      <c r="K68" s="9" t="n">
        <v>4</v>
      </c>
      <c r="L68" s="9" t="n">
        <v>49</v>
      </c>
      <c r="M68" s="9" t="n">
        <v>339</v>
      </c>
      <c r="N68" s="9" t="n">
        <v>1476</v>
      </c>
      <c r="O68" s="9" t="n">
        <v>440</v>
      </c>
      <c r="P68" s="9" t="n">
        <v>257</v>
      </c>
      <c r="Q68" s="9" t="n">
        <v>779</v>
      </c>
      <c r="R68" s="9" t="n">
        <v>808</v>
      </c>
      <c r="S68" s="9" t="n">
        <v>266</v>
      </c>
      <c r="T68" s="9" t="n">
        <v>542</v>
      </c>
    </row>
    <row r="69" customFormat="false" ht="12.75" hidden="false" customHeight="false" outlineLevel="0" collapsed="false">
      <c r="A69" s="8" t="s">
        <v>87</v>
      </c>
      <c r="B69" s="9" t="n">
        <v>482</v>
      </c>
      <c r="C69" s="9" t="n">
        <v>302</v>
      </c>
      <c r="D69" s="9" t="n">
        <v>243</v>
      </c>
      <c r="E69" s="9" t="n">
        <v>56</v>
      </c>
      <c r="F69" s="9" t="n">
        <v>3</v>
      </c>
      <c r="G69" s="9" t="n">
        <v>180</v>
      </c>
      <c r="H69" s="9" t="n">
        <v>124</v>
      </c>
      <c r="I69" s="9" t="n">
        <v>50</v>
      </c>
      <c r="J69" s="9" t="n">
        <v>6</v>
      </c>
      <c r="K69" s="9" t="n">
        <v>14</v>
      </c>
      <c r="L69" s="9" t="n">
        <v>9</v>
      </c>
      <c r="M69" s="9" t="n">
        <v>105</v>
      </c>
      <c r="N69" s="9" t="n">
        <v>354</v>
      </c>
      <c r="O69" s="9" t="n">
        <v>143</v>
      </c>
      <c r="P69" s="9" t="n">
        <v>89</v>
      </c>
      <c r="Q69" s="9" t="n">
        <v>122</v>
      </c>
      <c r="R69" s="9" t="n">
        <v>220</v>
      </c>
      <c r="S69" s="9" t="n">
        <v>78</v>
      </c>
      <c r="T69" s="9" t="n">
        <v>142</v>
      </c>
    </row>
    <row r="70" customFormat="false" ht="12.75" hidden="false" customHeight="false" outlineLevel="0" collapsed="false">
      <c r="A70" s="8" t="s">
        <v>88</v>
      </c>
      <c r="B70" s="9" t="n">
        <v>94</v>
      </c>
      <c r="C70" s="9" t="n">
        <v>50</v>
      </c>
      <c r="D70" s="9" t="n">
        <v>40</v>
      </c>
      <c r="E70" s="9" t="s">
        <v>23</v>
      </c>
      <c r="F70" s="9" t="s">
        <v>23</v>
      </c>
      <c r="G70" s="9" t="n">
        <v>44</v>
      </c>
      <c r="H70" s="9" t="n">
        <v>35</v>
      </c>
      <c r="I70" s="9" t="n">
        <v>9</v>
      </c>
      <c r="J70" s="9" t="s">
        <v>23</v>
      </c>
      <c r="K70" s="9" t="s">
        <v>23</v>
      </c>
      <c r="L70" s="9" t="n">
        <v>3</v>
      </c>
      <c r="M70" s="9" t="n">
        <v>21</v>
      </c>
      <c r="N70" s="9" t="n">
        <v>69</v>
      </c>
      <c r="O70" s="9" t="n">
        <v>44</v>
      </c>
      <c r="P70" s="9" t="n">
        <v>4</v>
      </c>
      <c r="Q70" s="9" t="n">
        <v>21</v>
      </c>
      <c r="R70" s="9" t="n">
        <v>47</v>
      </c>
      <c r="S70" s="9" t="n">
        <v>22</v>
      </c>
      <c r="T70" s="9" t="n">
        <v>25</v>
      </c>
    </row>
    <row r="71" customFormat="false" ht="12.75" hidden="false" customHeight="false" outlineLevel="0" collapsed="false">
      <c r="A71" s="8" t="s">
        <v>89</v>
      </c>
      <c r="B71" s="9" t="n">
        <v>437</v>
      </c>
      <c r="C71" s="9" t="n">
        <v>278</v>
      </c>
      <c r="D71" s="9" t="n">
        <v>221</v>
      </c>
      <c r="E71" s="9" t="n">
        <v>54</v>
      </c>
      <c r="F71" s="9" t="n">
        <v>3</v>
      </c>
      <c r="G71" s="9" t="n">
        <v>159</v>
      </c>
      <c r="H71" s="9" t="n">
        <v>119</v>
      </c>
      <c r="I71" s="9" t="n">
        <v>37</v>
      </c>
      <c r="J71" s="9" t="n">
        <v>3</v>
      </c>
      <c r="K71" s="9" t="s">
        <v>23</v>
      </c>
      <c r="L71" s="9" t="s">
        <v>23</v>
      </c>
      <c r="M71" s="9" t="n">
        <v>114</v>
      </c>
      <c r="N71" s="9" t="n">
        <v>320</v>
      </c>
      <c r="O71" s="9" t="n">
        <v>161</v>
      </c>
      <c r="P71" s="9" t="n">
        <v>63</v>
      </c>
      <c r="Q71" s="9" t="n">
        <v>96</v>
      </c>
      <c r="R71" s="9" t="n">
        <v>191</v>
      </c>
      <c r="S71" s="9" t="n">
        <v>60</v>
      </c>
      <c r="T71" s="9" t="n">
        <v>131</v>
      </c>
    </row>
    <row r="72" customFormat="false" ht="12.75" hidden="false" customHeight="false" outlineLevel="0" collapsed="false">
      <c r="A72" s="8" t="s">
        <v>90</v>
      </c>
      <c r="B72" s="9" t="n">
        <v>698</v>
      </c>
      <c r="C72" s="9" t="n">
        <v>444</v>
      </c>
      <c r="D72" s="9" t="n">
        <v>368</v>
      </c>
      <c r="E72" s="9" t="n">
        <v>71</v>
      </c>
      <c r="F72" s="9" t="n">
        <v>5</v>
      </c>
      <c r="G72" s="9" t="n">
        <v>254</v>
      </c>
      <c r="H72" s="9" t="n">
        <v>194</v>
      </c>
      <c r="I72" s="9" t="n">
        <v>55</v>
      </c>
      <c r="J72" s="9" t="n">
        <v>5</v>
      </c>
      <c r="K72" s="9" t="n">
        <v>6</v>
      </c>
      <c r="L72" s="9" t="n">
        <v>13</v>
      </c>
      <c r="M72" s="9" t="n">
        <v>230</v>
      </c>
      <c r="N72" s="9" t="n">
        <v>449</v>
      </c>
      <c r="O72" s="9" t="n">
        <v>165</v>
      </c>
      <c r="P72" s="9" t="n">
        <v>101</v>
      </c>
      <c r="Q72" s="9" t="n">
        <v>183</v>
      </c>
      <c r="R72" s="9" t="n">
        <v>358</v>
      </c>
      <c r="S72" s="9" t="n">
        <v>104</v>
      </c>
      <c r="T72" s="9" t="n">
        <v>25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579</v>
      </c>
      <c r="C73" s="10" t="n">
        <f aca="false">SUM(C68:C72)</f>
        <v>2094</v>
      </c>
      <c r="D73" s="10" t="n">
        <f aca="false">SUM(D68:D72)</f>
        <v>1661</v>
      </c>
      <c r="E73" s="10" t="n">
        <f aca="false">SUM(E68:E72)</f>
        <v>382</v>
      </c>
      <c r="F73" s="10" t="n">
        <f aca="false">SUM(F68:F72)</f>
        <v>41</v>
      </c>
      <c r="G73" s="10" t="n">
        <f aca="false">SUM(G68:G72)</f>
        <v>1485</v>
      </c>
      <c r="H73" s="10" t="n">
        <f aca="false">SUM(H68:H72)</f>
        <v>1041</v>
      </c>
      <c r="I73" s="10" t="n">
        <f aca="false">SUM(I68:I72)</f>
        <v>411</v>
      </c>
      <c r="J73" s="10" t="n">
        <f aca="false">SUM(J68:J72)</f>
        <v>33</v>
      </c>
      <c r="K73" s="10" t="n">
        <f aca="false">SUM(K68:K72)</f>
        <v>24</v>
      </c>
      <c r="L73" s="10" t="n">
        <f aca="false">SUM(L68:L72)</f>
        <v>74</v>
      </c>
      <c r="M73" s="10" t="n">
        <f aca="false">SUM(M68:M72)</f>
        <v>809</v>
      </c>
      <c r="N73" s="10" t="n">
        <f aca="false">SUM(N68:N72)</f>
        <v>2668</v>
      </c>
      <c r="O73" s="10" t="n">
        <f aca="false">SUM(O68:O72)</f>
        <v>953</v>
      </c>
      <c r="P73" s="10" t="n">
        <f aca="false">SUM(P68:P72)</f>
        <v>514</v>
      </c>
      <c r="Q73" s="10" t="n">
        <f aca="false">SUM(Q68:Q72)</f>
        <v>1201</v>
      </c>
      <c r="R73" s="10" t="n">
        <f aca="false">SUM(R68:R72)</f>
        <v>1624</v>
      </c>
      <c r="S73" s="10" t="n">
        <f aca="false">SUM(S68:S72)</f>
        <v>530</v>
      </c>
      <c r="T73" s="10" t="n">
        <f aca="false">SUM(T68:T72)</f>
        <v>1094</v>
      </c>
    </row>
    <row r="74" customFormat="false" ht="12.75" hidden="false" customHeight="false" outlineLevel="0" collapsed="false">
      <c r="A74" s="2" t="s">
        <v>92</v>
      </c>
      <c r="B74" s="10" t="n">
        <v>194</v>
      </c>
      <c r="C74" s="10" t="n">
        <v>130</v>
      </c>
      <c r="D74" s="10" t="n">
        <v>104</v>
      </c>
      <c r="E74" s="10" t="s">
        <v>23</v>
      </c>
      <c r="F74" s="10" t="s">
        <v>23</v>
      </c>
      <c r="G74" s="10" t="n">
        <v>64</v>
      </c>
      <c r="H74" s="10" t="n">
        <v>38</v>
      </c>
      <c r="I74" s="10" t="n">
        <v>26</v>
      </c>
      <c r="J74" s="10" t="s">
        <v>23</v>
      </c>
      <c r="K74" s="10" t="s">
        <v>23</v>
      </c>
      <c r="L74" s="10" t="s">
        <v>23</v>
      </c>
      <c r="M74" s="10" t="n">
        <v>61</v>
      </c>
      <c r="N74" s="10" t="n">
        <v>129</v>
      </c>
      <c r="O74" s="10" t="n">
        <v>55</v>
      </c>
      <c r="P74" s="10" t="n">
        <v>19</v>
      </c>
      <c r="Q74" s="10" t="n">
        <v>55</v>
      </c>
      <c r="R74" s="10" t="n">
        <v>106</v>
      </c>
      <c r="S74" s="10" t="n">
        <v>34</v>
      </c>
      <c r="T74" s="10" t="n">
        <v>7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7005</v>
      </c>
      <c r="C75" s="10" t="n">
        <f aca="false">SUM(C74,C73,C67,C58)</f>
        <v>14423</v>
      </c>
      <c r="D75" s="10" t="n">
        <f aca="false">SUM(D74,D73,D67,D58)</f>
        <v>8880</v>
      </c>
      <c r="E75" s="10" t="n">
        <f aca="false">SUM(E74,E73,E67,E58)</f>
        <v>4720</v>
      </c>
      <c r="F75" s="10" t="n">
        <f aca="false">SUM(F74,F73,F67,F58)</f>
        <v>305</v>
      </c>
      <c r="G75" s="10" t="n">
        <f aca="false">SUM(G74,G73,G67,G58)</f>
        <v>12574</v>
      </c>
      <c r="H75" s="10" t="n">
        <f aca="false">SUM(H74,H73,H67,H58)</f>
        <v>6708</v>
      </c>
      <c r="I75" s="10" t="n">
        <f aca="false">SUM(I74,I73,I67,I58)</f>
        <v>5549</v>
      </c>
      <c r="J75" s="10" t="n">
        <f aca="false">SUM(J74,J73,J67,J58)</f>
        <v>253</v>
      </c>
      <c r="K75" s="10" t="n">
        <f aca="false">SUM(K74,K73,K67,K58)</f>
        <v>153</v>
      </c>
      <c r="L75" s="10" t="n">
        <f aca="false">SUM(L74,L73,L67,L58)</f>
        <v>914</v>
      </c>
      <c r="M75" s="10" t="n">
        <f aca="false">SUM(M74,M73,M67,M58)</f>
        <v>3649</v>
      </c>
      <c r="N75" s="10" t="n">
        <f aca="false">SUM(N74,N73,N67,N58)</f>
        <v>22203</v>
      </c>
      <c r="O75" s="10" t="n">
        <f aca="false">SUM(O74,O73,O67,O58)</f>
        <v>5957</v>
      </c>
      <c r="P75" s="10" t="n">
        <f aca="false">SUM(P74,P73,P67,P58)</f>
        <v>3495</v>
      </c>
      <c r="Q75" s="10" t="n">
        <f aca="false">SUM(Q74,Q73,Q67,Q58)</f>
        <v>12651</v>
      </c>
      <c r="R75" s="10" t="n">
        <f aca="false">SUM(R74,R73,R67,R58)</f>
        <v>8183</v>
      </c>
      <c r="S75" s="10" t="n">
        <f aca="false">SUM(S74,S73,S67,S58)</f>
        <v>2585</v>
      </c>
      <c r="T75" s="10" t="n">
        <f aca="false">SUM(T74,T73,T67,T58)</f>
        <v>5636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6</v>
      </c>
      <c r="C5" s="9" t="n">
        <v>24</v>
      </c>
      <c r="D5" s="9" t="n">
        <v>13</v>
      </c>
      <c r="E5" s="9" t="s">
        <v>23</v>
      </c>
      <c r="F5" s="9" t="s">
        <v>23</v>
      </c>
      <c r="G5" s="9" t="n">
        <v>22</v>
      </c>
      <c r="H5" s="9" t="n">
        <v>9</v>
      </c>
      <c r="I5" s="9" t="n">
        <v>12</v>
      </c>
      <c r="J5" s="9" t="s">
        <v>23</v>
      </c>
      <c r="K5" s="9" t="s">
        <v>23</v>
      </c>
      <c r="L5" s="9" t="n">
        <v>4</v>
      </c>
      <c r="M5" s="9" t="n">
        <v>3</v>
      </c>
      <c r="N5" s="9" t="n">
        <v>36</v>
      </c>
      <c r="O5" s="9" t="n">
        <v>15</v>
      </c>
      <c r="P5" s="9" t="n">
        <v>7</v>
      </c>
      <c r="Q5" s="9" t="n">
        <v>14</v>
      </c>
      <c r="R5" s="9" t="n">
        <v>12</v>
      </c>
      <c r="S5" s="9" t="n">
        <v>7</v>
      </c>
      <c r="T5" s="9" t="n">
        <v>5</v>
      </c>
    </row>
    <row r="6" customFormat="false" ht="12.75" hidden="false" customHeight="false" outlineLevel="0" collapsed="false">
      <c r="A6" s="8" t="s">
        <v>24</v>
      </c>
      <c r="B6" s="9" t="n">
        <v>250</v>
      </c>
      <c r="C6" s="9" t="n">
        <v>146</v>
      </c>
      <c r="D6" s="9" t="n">
        <v>106</v>
      </c>
      <c r="E6" s="9" t="s">
        <v>23</v>
      </c>
      <c r="F6" s="9" t="s">
        <v>23</v>
      </c>
      <c r="G6" s="9" t="n">
        <v>104</v>
      </c>
      <c r="H6" s="9" t="n">
        <v>66</v>
      </c>
      <c r="I6" s="9" t="n">
        <v>30</v>
      </c>
      <c r="J6" s="9" t="n">
        <v>8</v>
      </c>
      <c r="K6" s="9" t="n">
        <v>4</v>
      </c>
      <c r="L6" s="9" t="n">
        <v>12</v>
      </c>
      <c r="M6" s="9" t="n">
        <v>43</v>
      </c>
      <c r="N6" s="9" t="n">
        <v>191</v>
      </c>
      <c r="O6" s="9" t="n">
        <v>84</v>
      </c>
      <c r="P6" s="9" t="n">
        <v>50</v>
      </c>
      <c r="Q6" s="9" t="n">
        <v>57</v>
      </c>
      <c r="R6" s="9" t="n">
        <v>95</v>
      </c>
      <c r="S6" s="9" t="n">
        <v>26</v>
      </c>
      <c r="T6" s="9" t="n">
        <v>69</v>
      </c>
    </row>
    <row r="7" customFormat="false" ht="12.75" hidden="false" customHeight="false" outlineLevel="0" collapsed="false">
      <c r="A7" s="8" t="s">
        <v>25</v>
      </c>
      <c r="B7" s="9" t="n">
        <v>59</v>
      </c>
      <c r="C7" s="9" t="n">
        <v>29</v>
      </c>
      <c r="D7" s="9" t="n">
        <v>20</v>
      </c>
      <c r="E7" s="9" t="s">
        <v>23</v>
      </c>
      <c r="F7" s="9" t="s">
        <v>23</v>
      </c>
      <c r="G7" s="9" t="n">
        <v>30</v>
      </c>
      <c r="H7" s="9" t="n">
        <v>13</v>
      </c>
      <c r="I7" s="9" t="n">
        <v>16</v>
      </c>
      <c r="J7" s="9" t="s">
        <v>23</v>
      </c>
      <c r="K7" s="9" t="s">
        <v>23</v>
      </c>
      <c r="L7" s="9" t="n">
        <v>3</v>
      </c>
      <c r="M7" s="9" t="n">
        <v>9</v>
      </c>
      <c r="N7" s="9" t="n">
        <v>47</v>
      </c>
      <c r="O7" s="9" t="n">
        <v>19</v>
      </c>
      <c r="P7" s="9" t="n">
        <v>8</v>
      </c>
      <c r="Q7" s="9" t="n">
        <v>20</v>
      </c>
      <c r="R7" s="9" t="n">
        <v>21</v>
      </c>
      <c r="S7" s="9" t="n">
        <v>4</v>
      </c>
      <c r="T7" s="9" t="n">
        <v>17</v>
      </c>
    </row>
    <row r="8" customFormat="false" ht="12.75" hidden="false" customHeight="false" outlineLevel="0" collapsed="false">
      <c r="A8" s="8" t="s">
        <v>26</v>
      </c>
      <c r="B8" s="9" t="n">
        <v>212</v>
      </c>
      <c r="C8" s="9" t="n">
        <v>116</v>
      </c>
      <c r="D8" s="9" t="n">
        <v>69</v>
      </c>
      <c r="E8" s="9" t="s">
        <v>23</v>
      </c>
      <c r="F8" s="9" t="s">
        <v>23</v>
      </c>
      <c r="G8" s="9" t="n">
        <v>96</v>
      </c>
      <c r="H8" s="9" t="n">
        <v>30</v>
      </c>
      <c r="I8" s="9" t="n">
        <v>66</v>
      </c>
      <c r="J8" s="9" t="s">
        <v>23</v>
      </c>
      <c r="K8" s="9" t="s">
        <v>23</v>
      </c>
      <c r="L8" s="9" t="n">
        <v>3</v>
      </c>
      <c r="M8" s="9" t="n">
        <v>30</v>
      </c>
      <c r="N8" s="9" t="n">
        <v>177</v>
      </c>
      <c r="O8" s="9" t="n">
        <v>53</v>
      </c>
      <c r="P8" s="9" t="n">
        <v>44</v>
      </c>
      <c r="Q8" s="9" t="n">
        <v>80</v>
      </c>
      <c r="R8" s="9" t="n">
        <v>81</v>
      </c>
      <c r="S8" s="9" t="n">
        <v>27</v>
      </c>
      <c r="T8" s="9" t="n">
        <v>54</v>
      </c>
    </row>
    <row r="9" customFormat="false" ht="12.75" hidden="false" customHeight="false" outlineLevel="0" collapsed="false">
      <c r="A9" s="8" t="s">
        <v>27</v>
      </c>
      <c r="B9" s="9" t="n">
        <v>24</v>
      </c>
      <c r="C9" s="9" t="n">
        <v>7</v>
      </c>
      <c r="D9" s="9" t="n">
        <v>6</v>
      </c>
      <c r="E9" s="9" t="s">
        <v>23</v>
      </c>
      <c r="F9" s="9" t="s">
        <v>23</v>
      </c>
      <c r="G9" s="9" t="n">
        <v>17</v>
      </c>
      <c r="H9" s="9" t="n">
        <v>9</v>
      </c>
      <c r="I9" s="9" t="n">
        <v>8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22</v>
      </c>
      <c r="O9" s="9" t="s">
        <v>23</v>
      </c>
      <c r="P9" s="9" t="s">
        <v>23</v>
      </c>
      <c r="Q9" s="9" t="n">
        <v>17</v>
      </c>
      <c r="R9" s="9" t="s">
        <v>23</v>
      </c>
      <c r="S9" s="9" t="s">
        <v>23</v>
      </c>
      <c r="T9" s="9" t="n">
        <v>3</v>
      </c>
    </row>
    <row r="10" customFormat="false" ht="12.75" hidden="false" customHeight="false" outlineLevel="0" collapsed="false">
      <c r="A10" s="8" t="s">
        <v>28</v>
      </c>
      <c r="B10" s="9" t="n">
        <v>96</v>
      </c>
      <c r="C10" s="9" t="n">
        <v>62</v>
      </c>
      <c r="D10" s="9" t="n">
        <v>49</v>
      </c>
      <c r="E10" s="9" t="s">
        <v>23</v>
      </c>
      <c r="F10" s="9" t="s">
        <v>23</v>
      </c>
      <c r="G10" s="9" t="n">
        <v>34</v>
      </c>
      <c r="H10" s="9" t="n">
        <v>19</v>
      </c>
      <c r="I10" s="9" t="n">
        <v>15</v>
      </c>
      <c r="J10" s="9" t="s">
        <v>23</v>
      </c>
      <c r="K10" s="9" t="s">
        <v>23</v>
      </c>
      <c r="L10" s="9" t="n">
        <v>4</v>
      </c>
      <c r="M10" s="9" t="n">
        <v>32</v>
      </c>
      <c r="N10" s="9" t="n">
        <v>58</v>
      </c>
      <c r="O10" s="9" t="n">
        <v>15</v>
      </c>
      <c r="P10" s="9" t="n">
        <v>13</v>
      </c>
      <c r="Q10" s="9" t="n">
        <v>30</v>
      </c>
      <c r="R10" s="9" t="n">
        <v>24</v>
      </c>
      <c r="S10" s="9" t="n">
        <v>4</v>
      </c>
      <c r="T10" s="9" t="n">
        <v>20</v>
      </c>
    </row>
    <row r="11" customFormat="false" ht="12.75" hidden="false" customHeight="false" outlineLevel="0" collapsed="false">
      <c r="A11" s="8" t="s">
        <v>29</v>
      </c>
      <c r="B11" s="9" t="n">
        <v>6</v>
      </c>
      <c r="C11" s="9" t="n">
        <v>5</v>
      </c>
      <c r="D11" s="9" t="n">
        <v>5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4</v>
      </c>
      <c r="N11" s="9" t="s">
        <v>23</v>
      </c>
      <c r="O11" s="9" t="s">
        <v>23</v>
      </c>
      <c r="P11" s="9" t="s">
        <v>23</v>
      </c>
      <c r="Q11" s="9" t="s">
        <v>23</v>
      </c>
      <c r="R11" s="9" t="s">
        <v>23</v>
      </c>
      <c r="S11" s="9" t="s">
        <v>23</v>
      </c>
      <c r="T11" s="9" t="n">
        <v>4</v>
      </c>
    </row>
    <row r="12" customFormat="false" ht="12.75" hidden="false" customHeight="false" outlineLevel="0" collapsed="false">
      <c r="A12" s="8" t="s">
        <v>30</v>
      </c>
      <c r="B12" s="9" t="n">
        <v>107</v>
      </c>
      <c r="C12" s="9" t="n">
        <v>65</v>
      </c>
      <c r="D12" s="9" t="n">
        <v>49</v>
      </c>
      <c r="E12" s="9" t="s">
        <v>23</v>
      </c>
      <c r="F12" s="9" t="s">
        <v>23</v>
      </c>
      <c r="G12" s="9" t="n">
        <v>42</v>
      </c>
      <c r="H12" s="9" t="n">
        <v>23</v>
      </c>
      <c r="I12" s="9" t="n">
        <v>18</v>
      </c>
      <c r="J12" s="9" t="s">
        <v>23</v>
      </c>
      <c r="K12" s="9" t="s">
        <v>23</v>
      </c>
      <c r="L12" s="9" t="n">
        <v>10</v>
      </c>
      <c r="M12" s="9" t="n">
        <v>31</v>
      </c>
      <c r="N12" s="9" t="n">
        <v>66</v>
      </c>
      <c r="O12" s="9" t="n">
        <v>11</v>
      </c>
      <c r="P12" s="9" t="n">
        <v>13</v>
      </c>
      <c r="Q12" s="9" t="n">
        <v>42</v>
      </c>
      <c r="R12" s="9" t="n">
        <v>35</v>
      </c>
      <c r="S12" s="9" t="n">
        <v>15</v>
      </c>
      <c r="T12" s="9" t="n">
        <v>20</v>
      </c>
    </row>
    <row r="13" customFormat="false" ht="12.75" hidden="false" customHeight="false" outlineLevel="0" collapsed="false">
      <c r="A13" s="8" t="s">
        <v>31</v>
      </c>
      <c r="B13" s="9" t="n">
        <v>9</v>
      </c>
      <c r="C13" s="9" t="s">
        <v>23</v>
      </c>
      <c r="D13" s="9" t="s">
        <v>23</v>
      </c>
      <c r="E13" s="9" t="s">
        <v>23</v>
      </c>
      <c r="F13" s="9" t="s">
        <v>23</v>
      </c>
      <c r="G13" s="9" t="n">
        <v>7</v>
      </c>
      <c r="H13" s="9" t="n">
        <v>6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8</v>
      </c>
      <c r="O13" s="9" t="s">
        <v>23</v>
      </c>
      <c r="P13" s="9" t="s">
        <v>23</v>
      </c>
      <c r="Q13" s="9" t="n">
        <v>6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25</v>
      </c>
      <c r="C14" s="9" t="n">
        <v>141</v>
      </c>
      <c r="D14" s="9" t="s">
        <v>23</v>
      </c>
      <c r="E14" s="9" t="n">
        <v>89</v>
      </c>
      <c r="F14" s="9" t="s">
        <v>23</v>
      </c>
      <c r="G14" s="9" t="n">
        <v>84</v>
      </c>
      <c r="H14" s="9" t="n">
        <v>22</v>
      </c>
      <c r="I14" s="9" t="n">
        <v>62</v>
      </c>
      <c r="J14" s="9" t="s">
        <v>23</v>
      </c>
      <c r="K14" s="9" t="s">
        <v>23</v>
      </c>
      <c r="L14" s="9" t="n">
        <v>22</v>
      </c>
      <c r="M14" s="9" t="n">
        <v>19</v>
      </c>
      <c r="N14" s="9" t="n">
        <v>183</v>
      </c>
      <c r="O14" s="9" t="n">
        <v>140</v>
      </c>
      <c r="P14" s="9" t="n">
        <v>9</v>
      </c>
      <c r="Q14" s="9" t="n">
        <v>34</v>
      </c>
      <c r="R14" s="9" t="n">
        <v>54</v>
      </c>
      <c r="S14" s="9" t="n">
        <v>18</v>
      </c>
      <c r="T14" s="9" t="n">
        <v>36</v>
      </c>
    </row>
    <row r="15" customFormat="false" ht="12.75" hidden="false" customHeight="false" outlineLevel="0" collapsed="false">
      <c r="A15" s="8" t="s">
        <v>33</v>
      </c>
      <c r="B15" s="9" t="n">
        <v>914</v>
      </c>
      <c r="C15" s="9" t="n">
        <v>493</v>
      </c>
      <c r="D15" s="9" t="n">
        <v>377</v>
      </c>
      <c r="E15" s="9" t="n">
        <v>108</v>
      </c>
      <c r="F15" s="9" t="n">
        <v>8</v>
      </c>
      <c r="G15" s="9" t="n">
        <v>421</v>
      </c>
      <c r="H15" s="9" t="n">
        <v>246</v>
      </c>
      <c r="I15" s="9" t="n">
        <v>166</v>
      </c>
      <c r="J15" s="9" t="s">
        <v>23</v>
      </c>
      <c r="K15" s="9" t="s">
        <v>23</v>
      </c>
      <c r="L15" s="9" t="n">
        <v>41</v>
      </c>
      <c r="M15" s="9" t="n">
        <v>113</v>
      </c>
      <c r="N15" s="9" t="n">
        <v>759</v>
      </c>
      <c r="O15" s="9" t="n">
        <v>306</v>
      </c>
      <c r="P15" s="9" t="n">
        <v>117</v>
      </c>
      <c r="Q15" s="9" t="n">
        <v>336</v>
      </c>
      <c r="R15" s="9" t="n">
        <v>311</v>
      </c>
      <c r="S15" s="9" t="n">
        <v>129</v>
      </c>
      <c r="T15" s="9" t="n">
        <v>182</v>
      </c>
    </row>
    <row r="16" customFormat="false" ht="12.75" hidden="false" customHeight="false" outlineLevel="0" collapsed="false">
      <c r="A16" s="8" t="s">
        <v>34</v>
      </c>
      <c r="B16" s="9" t="n">
        <v>35</v>
      </c>
      <c r="C16" s="9" t="n">
        <v>27</v>
      </c>
      <c r="D16" s="9" t="n">
        <v>21</v>
      </c>
      <c r="E16" s="9" t="s">
        <v>23</v>
      </c>
      <c r="F16" s="9" t="s">
        <v>23</v>
      </c>
      <c r="G16" s="9" t="n">
        <v>8</v>
      </c>
      <c r="H16" s="9" t="s">
        <v>23</v>
      </c>
      <c r="I16" s="9" t="n">
        <v>5</v>
      </c>
      <c r="J16" s="9" t="s">
        <v>23</v>
      </c>
      <c r="K16" s="9" t="n">
        <v>4</v>
      </c>
      <c r="L16" s="9" t="s">
        <v>23</v>
      </c>
      <c r="M16" s="9" t="n">
        <v>19</v>
      </c>
      <c r="N16" s="9" t="n">
        <v>10</v>
      </c>
      <c r="O16" s="9" t="s">
        <v>23</v>
      </c>
      <c r="P16" s="9" t="s">
        <v>23</v>
      </c>
      <c r="Q16" s="9" t="n">
        <v>7</v>
      </c>
      <c r="R16" s="9" t="n">
        <v>17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81</v>
      </c>
      <c r="C17" s="9" t="n">
        <v>107</v>
      </c>
      <c r="D17" s="9" t="n">
        <v>82</v>
      </c>
      <c r="E17" s="9" t="n">
        <v>22</v>
      </c>
      <c r="F17" s="9" t="n">
        <v>3</v>
      </c>
      <c r="G17" s="9" t="n">
        <v>74</v>
      </c>
      <c r="H17" s="9" t="n">
        <v>51</v>
      </c>
      <c r="I17" s="9" t="n">
        <v>23</v>
      </c>
      <c r="J17" s="9" t="s">
        <v>23</v>
      </c>
      <c r="K17" s="9" t="s">
        <v>23</v>
      </c>
      <c r="L17" s="9" t="n">
        <v>14</v>
      </c>
      <c r="M17" s="9" t="n">
        <v>50</v>
      </c>
      <c r="N17" s="9" t="n">
        <v>116</v>
      </c>
      <c r="O17" s="9" t="n">
        <v>29</v>
      </c>
      <c r="P17" s="9" t="n">
        <v>32</v>
      </c>
      <c r="Q17" s="9" t="n">
        <v>55</v>
      </c>
      <c r="R17" s="9" t="n">
        <v>59</v>
      </c>
      <c r="S17" s="9" t="n">
        <v>10</v>
      </c>
      <c r="T17" s="9" t="n">
        <v>49</v>
      </c>
    </row>
    <row r="18" customFormat="false" ht="12.75" hidden="false" customHeight="false" outlineLevel="0" collapsed="false">
      <c r="A18" s="8" t="s">
        <v>36</v>
      </c>
      <c r="B18" s="9" t="n">
        <v>146</v>
      </c>
      <c r="C18" s="9" t="n">
        <v>92</v>
      </c>
      <c r="D18" s="9" t="n">
        <v>71</v>
      </c>
      <c r="E18" s="9" t="s">
        <v>23</v>
      </c>
      <c r="F18" s="9" t="s">
        <v>23</v>
      </c>
      <c r="G18" s="9" t="n">
        <v>54</v>
      </c>
      <c r="H18" s="9" t="n">
        <v>30</v>
      </c>
      <c r="I18" s="9" t="n">
        <v>23</v>
      </c>
      <c r="J18" s="9" t="s">
        <v>23</v>
      </c>
      <c r="K18" s="9" t="s">
        <v>23</v>
      </c>
      <c r="L18" s="9" t="n">
        <v>6</v>
      </c>
      <c r="M18" s="9" t="n">
        <v>35</v>
      </c>
      <c r="N18" s="9" t="n">
        <v>102</v>
      </c>
      <c r="O18" s="9" t="n">
        <v>44</v>
      </c>
      <c r="P18" s="9" t="n">
        <v>19</v>
      </c>
      <c r="Q18" s="9" t="n">
        <v>39</v>
      </c>
      <c r="R18" s="9" t="n">
        <v>64</v>
      </c>
      <c r="S18" s="9" t="n">
        <v>15</v>
      </c>
      <c r="T18" s="9" t="n">
        <v>49</v>
      </c>
    </row>
    <row r="19" customFormat="false" ht="12.75" hidden="false" customHeight="false" outlineLevel="0" collapsed="false">
      <c r="A19" s="8" t="s">
        <v>37</v>
      </c>
      <c r="B19" s="9" t="n">
        <v>17</v>
      </c>
      <c r="C19" s="9" t="n">
        <v>10</v>
      </c>
      <c r="D19" s="9" t="n">
        <v>7</v>
      </c>
      <c r="E19" s="9" t="s">
        <v>23</v>
      </c>
      <c r="F19" s="9" t="s">
        <v>23</v>
      </c>
      <c r="G19" s="9" t="n">
        <v>7</v>
      </c>
      <c r="H19" s="9" t="n">
        <v>3</v>
      </c>
      <c r="I19" s="9" t="n">
        <v>4</v>
      </c>
      <c r="J19" s="9" t="s">
        <v>23</v>
      </c>
      <c r="K19" s="9" t="s">
        <v>23</v>
      </c>
      <c r="L19" s="9" t="n">
        <v>3</v>
      </c>
      <c r="M19" s="9" t="s">
        <v>23</v>
      </c>
      <c r="N19" s="9" t="n">
        <v>13</v>
      </c>
      <c r="O19" s="9" t="n">
        <v>5</v>
      </c>
      <c r="P19" s="9" t="n">
        <v>5</v>
      </c>
      <c r="Q19" s="9" t="n">
        <v>3</v>
      </c>
      <c r="R19" s="9" t="n">
        <v>5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s">
        <v>23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8</v>
      </c>
      <c r="C21" s="9" t="n">
        <v>7</v>
      </c>
      <c r="D21" s="9" t="n">
        <v>5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4</v>
      </c>
      <c r="N21" s="9" t="n">
        <v>4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17</v>
      </c>
      <c r="C22" s="9" t="n">
        <v>9</v>
      </c>
      <c r="D22" s="9" t="n">
        <v>6</v>
      </c>
      <c r="E22" s="9" t="s">
        <v>23</v>
      </c>
      <c r="F22" s="9" t="s">
        <v>23</v>
      </c>
      <c r="G22" s="9" t="n">
        <v>8</v>
      </c>
      <c r="H22" s="9" t="n">
        <v>6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5</v>
      </c>
      <c r="O22" s="9" t="n">
        <v>5</v>
      </c>
      <c r="P22" s="9" t="n">
        <v>6</v>
      </c>
      <c r="Q22" s="9" t="n">
        <v>4</v>
      </c>
      <c r="R22" s="9" t="n">
        <v>4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24</v>
      </c>
      <c r="C23" s="9" t="n">
        <v>14</v>
      </c>
      <c r="D23" s="9" t="n">
        <v>12</v>
      </c>
      <c r="E23" s="9" t="s">
        <v>23</v>
      </c>
      <c r="F23" s="9" t="s">
        <v>23</v>
      </c>
      <c r="G23" s="9" t="n">
        <v>10</v>
      </c>
      <c r="H23" s="9" t="n">
        <v>5</v>
      </c>
      <c r="I23" s="9" t="n">
        <v>5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21</v>
      </c>
      <c r="O23" s="9" t="n">
        <v>7</v>
      </c>
      <c r="P23" s="9" t="n">
        <v>3</v>
      </c>
      <c r="Q23" s="9" t="n">
        <v>11</v>
      </c>
      <c r="R23" s="9" t="n">
        <v>8</v>
      </c>
      <c r="S23" s="9" t="n">
        <v>3</v>
      </c>
      <c r="T23" s="9" t="n">
        <v>5</v>
      </c>
    </row>
    <row r="24" customFormat="false" ht="12.75" hidden="false" customHeight="false" outlineLevel="0" collapsed="false">
      <c r="A24" s="8" t="s">
        <v>42</v>
      </c>
      <c r="B24" s="9" t="n">
        <v>3</v>
      </c>
      <c r="C24" s="9" t="n">
        <v>3</v>
      </c>
      <c r="D24" s="9" t="n">
        <v>3</v>
      </c>
      <c r="E24" s="9" t="s">
        <v>23</v>
      </c>
      <c r="F24" s="9" t="s">
        <v>23</v>
      </c>
      <c r="G24" s="9" t="s">
        <v>2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n">
        <v>3</v>
      </c>
      <c r="N24" s="9" t="s">
        <v>23</v>
      </c>
      <c r="O24" s="9" t="s">
        <v>23</v>
      </c>
      <c r="P24" s="9" t="s">
        <v>23</v>
      </c>
      <c r="Q24" s="9" t="s">
        <v>2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36</v>
      </c>
      <c r="C25" s="9" t="n">
        <v>155</v>
      </c>
      <c r="D25" s="9" t="n">
        <v>139</v>
      </c>
      <c r="E25" s="9" t="n">
        <v>13</v>
      </c>
      <c r="F25" s="9" t="n">
        <v>3</v>
      </c>
      <c r="G25" s="9" t="n">
        <v>81</v>
      </c>
      <c r="H25" s="9" t="n">
        <v>48</v>
      </c>
      <c r="I25" s="9" t="n">
        <v>32</v>
      </c>
      <c r="J25" s="9" t="s">
        <v>23</v>
      </c>
      <c r="K25" s="9" t="s">
        <v>23</v>
      </c>
      <c r="L25" s="9" t="n">
        <v>17</v>
      </c>
      <c r="M25" s="9" t="n">
        <v>72</v>
      </c>
      <c r="N25" s="9" t="n">
        <v>141</v>
      </c>
      <c r="O25" s="9" t="n">
        <v>36</v>
      </c>
      <c r="P25" s="9" t="n">
        <v>36</v>
      </c>
      <c r="Q25" s="9" t="n">
        <v>69</v>
      </c>
      <c r="R25" s="9" t="n">
        <v>90</v>
      </c>
      <c r="S25" s="9" t="n">
        <v>15</v>
      </c>
      <c r="T25" s="9" t="n">
        <v>75</v>
      </c>
    </row>
    <row r="26" customFormat="false" ht="12.75" hidden="false" customHeight="false" outlineLevel="0" collapsed="false">
      <c r="A26" s="8" t="s">
        <v>44</v>
      </c>
      <c r="B26" s="9" t="n">
        <v>4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4</v>
      </c>
      <c r="O26" s="9" t="n">
        <v>4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16</v>
      </c>
      <c r="C27" s="9" t="n">
        <v>290</v>
      </c>
      <c r="D27" s="9" t="n">
        <v>210</v>
      </c>
      <c r="E27" s="9" t="n">
        <v>68</v>
      </c>
      <c r="F27" s="9" t="n">
        <v>12</v>
      </c>
      <c r="G27" s="9" t="n">
        <v>226</v>
      </c>
      <c r="H27" s="9" t="n">
        <v>103</v>
      </c>
      <c r="I27" s="9" t="n">
        <v>106</v>
      </c>
      <c r="J27" s="9" t="n">
        <v>17</v>
      </c>
      <c r="K27" s="9" t="n">
        <v>11</v>
      </c>
      <c r="L27" s="9" t="n">
        <v>30</v>
      </c>
      <c r="M27" s="9" t="n">
        <v>136</v>
      </c>
      <c r="N27" s="9" t="n">
        <v>339</v>
      </c>
      <c r="O27" s="9" t="n">
        <v>79</v>
      </c>
      <c r="P27" s="9" t="n">
        <v>110</v>
      </c>
      <c r="Q27" s="9" t="n">
        <v>150</v>
      </c>
      <c r="R27" s="9" t="n">
        <v>155</v>
      </c>
      <c r="S27" s="9" t="n">
        <v>26</v>
      </c>
      <c r="T27" s="9" t="n">
        <v>129</v>
      </c>
    </row>
    <row r="28" customFormat="false" ht="12.75" hidden="false" customHeight="false" outlineLevel="0" collapsed="false">
      <c r="A28" s="8" t="s">
        <v>46</v>
      </c>
      <c r="B28" s="9" t="n">
        <v>12</v>
      </c>
      <c r="C28" s="9" t="n">
        <v>10</v>
      </c>
      <c r="D28" s="9" t="n">
        <v>9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6</v>
      </c>
      <c r="N28" s="9" t="n">
        <v>5</v>
      </c>
      <c r="O28" s="9" t="s">
        <v>23</v>
      </c>
      <c r="P28" s="9" t="s">
        <v>23</v>
      </c>
      <c r="Q28" s="9" t="n">
        <v>4</v>
      </c>
      <c r="R28" s="9" t="s">
        <v>23</v>
      </c>
      <c r="S28" s="9" t="s">
        <v>23</v>
      </c>
      <c r="T28" s="9" t="n">
        <v>7</v>
      </c>
    </row>
    <row r="29" customFormat="false" ht="12.75" hidden="false" customHeight="false" outlineLevel="0" collapsed="false">
      <c r="A29" s="8" t="s">
        <v>47</v>
      </c>
      <c r="B29" s="9" t="n">
        <v>56</v>
      </c>
      <c r="C29" s="9" t="n">
        <v>34</v>
      </c>
      <c r="D29" s="9" t="n">
        <v>24</v>
      </c>
      <c r="E29" s="9" t="s">
        <v>23</v>
      </c>
      <c r="F29" s="9" t="s">
        <v>23</v>
      </c>
      <c r="G29" s="9" t="n">
        <v>22</v>
      </c>
      <c r="H29" s="9" t="n">
        <v>9</v>
      </c>
      <c r="I29" s="9" t="n">
        <v>12</v>
      </c>
      <c r="J29" s="9" t="s">
        <v>23</v>
      </c>
      <c r="K29" s="9" t="s">
        <v>23</v>
      </c>
      <c r="L29" s="9" t="n">
        <v>4</v>
      </c>
      <c r="M29" s="9" t="n">
        <v>17</v>
      </c>
      <c r="N29" s="9" t="n">
        <v>35</v>
      </c>
      <c r="O29" s="9" t="n">
        <v>4</v>
      </c>
      <c r="P29" s="9" t="n">
        <v>10</v>
      </c>
      <c r="Q29" s="9" t="n">
        <v>21</v>
      </c>
      <c r="R29" s="9" t="n">
        <v>14</v>
      </c>
      <c r="S29" s="9" t="n">
        <v>3</v>
      </c>
      <c r="T29" s="9" t="n">
        <v>11</v>
      </c>
    </row>
    <row r="30" customFormat="false" ht="12.75" hidden="false" customHeight="false" outlineLevel="0" collapsed="false">
      <c r="A30" s="8" t="s">
        <v>48</v>
      </c>
      <c r="B30" s="9" t="n">
        <v>35</v>
      </c>
      <c r="C30" s="9" t="n">
        <v>21</v>
      </c>
      <c r="D30" s="9" t="n">
        <v>11</v>
      </c>
      <c r="E30" s="9" t="s">
        <v>23</v>
      </c>
      <c r="F30" s="9" t="s">
        <v>23</v>
      </c>
      <c r="G30" s="9" t="n">
        <v>14</v>
      </c>
      <c r="H30" s="9" t="s">
        <v>23</v>
      </c>
      <c r="I30" s="9" t="n">
        <v>12</v>
      </c>
      <c r="J30" s="9" t="s">
        <v>23</v>
      </c>
      <c r="K30" s="9" t="s">
        <v>23</v>
      </c>
      <c r="L30" s="9" t="n">
        <v>4</v>
      </c>
      <c r="M30" s="9" t="n">
        <v>6</v>
      </c>
      <c r="N30" s="9" t="n">
        <v>25</v>
      </c>
      <c r="O30" s="9" t="n">
        <v>19</v>
      </c>
      <c r="P30" s="9" t="s">
        <v>23</v>
      </c>
      <c r="Q30" s="9" t="s">
        <v>23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90</v>
      </c>
      <c r="C31" s="9" t="n">
        <v>213</v>
      </c>
      <c r="D31" s="9" t="n">
        <v>160</v>
      </c>
      <c r="E31" s="9" t="n">
        <v>48</v>
      </c>
      <c r="F31" s="9" t="n">
        <v>5</v>
      </c>
      <c r="G31" s="9" t="n">
        <v>177</v>
      </c>
      <c r="H31" s="9" t="n">
        <v>98</v>
      </c>
      <c r="I31" s="9" t="n">
        <v>68</v>
      </c>
      <c r="J31" s="9" t="n">
        <v>11</v>
      </c>
      <c r="K31" s="9" t="n">
        <v>3</v>
      </c>
      <c r="L31" s="9" t="n">
        <v>13</v>
      </c>
      <c r="M31" s="9" t="n">
        <v>79</v>
      </c>
      <c r="N31" s="9" t="n">
        <v>295</v>
      </c>
      <c r="O31" s="9" t="n">
        <v>122</v>
      </c>
      <c r="P31" s="9" t="n">
        <v>57</v>
      </c>
      <c r="Q31" s="9" t="n">
        <v>116</v>
      </c>
      <c r="R31" s="9" t="n">
        <v>127</v>
      </c>
      <c r="S31" s="9" t="n">
        <v>49</v>
      </c>
      <c r="T31" s="9" t="n">
        <v>78</v>
      </c>
    </row>
    <row r="32" customFormat="false" ht="12.75" hidden="false" customHeight="false" outlineLevel="0" collapsed="false">
      <c r="A32" s="8" t="s">
        <v>50</v>
      </c>
      <c r="B32" s="9" t="n">
        <v>914</v>
      </c>
      <c r="C32" s="9" t="n">
        <v>567</v>
      </c>
      <c r="D32" s="9" t="n">
        <v>456</v>
      </c>
      <c r="E32" s="9" t="n">
        <v>95</v>
      </c>
      <c r="F32" s="9" t="n">
        <v>16</v>
      </c>
      <c r="G32" s="9" t="n">
        <v>347</v>
      </c>
      <c r="H32" s="9" t="n">
        <v>189</v>
      </c>
      <c r="I32" s="9" t="n">
        <v>149</v>
      </c>
      <c r="J32" s="9" t="n">
        <v>9</v>
      </c>
      <c r="K32" s="9" t="n">
        <v>8</v>
      </c>
      <c r="L32" s="9" t="n">
        <v>54</v>
      </c>
      <c r="M32" s="9" t="n">
        <v>348</v>
      </c>
      <c r="N32" s="9" t="n">
        <v>504</v>
      </c>
      <c r="O32" s="9" t="n">
        <v>124</v>
      </c>
      <c r="P32" s="9" t="n">
        <v>130</v>
      </c>
      <c r="Q32" s="9" t="n">
        <v>250</v>
      </c>
      <c r="R32" s="9" t="n">
        <v>360</v>
      </c>
      <c r="S32" s="9" t="n">
        <v>38</v>
      </c>
      <c r="T32" s="9" t="n">
        <v>322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6</v>
      </c>
      <c r="D33" s="9" t="s">
        <v>23</v>
      </c>
      <c r="E33" s="9" t="n">
        <v>4</v>
      </c>
      <c r="F33" s="9" t="s">
        <v>23</v>
      </c>
      <c r="G33" s="9" t="n">
        <v>4</v>
      </c>
      <c r="H33" s="9" t="n">
        <v>4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7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8</v>
      </c>
      <c r="C34" s="9" t="n">
        <v>15</v>
      </c>
      <c r="D34" s="9" t="n">
        <v>11</v>
      </c>
      <c r="E34" s="9" t="s">
        <v>23</v>
      </c>
      <c r="F34" s="9" t="s">
        <v>23</v>
      </c>
      <c r="G34" s="9" t="n">
        <v>3</v>
      </c>
      <c r="H34" s="9" t="s">
        <v>23</v>
      </c>
      <c r="I34" s="9" t="s">
        <v>23</v>
      </c>
      <c r="J34" s="9" t="s">
        <v>23</v>
      </c>
      <c r="K34" s="9" t="s">
        <v>23</v>
      </c>
      <c r="L34" s="9" t="n">
        <v>4</v>
      </c>
      <c r="M34" s="9" t="n">
        <v>10</v>
      </c>
      <c r="N34" s="9" t="n">
        <v>4</v>
      </c>
      <c r="O34" s="9" t="s">
        <v>23</v>
      </c>
      <c r="P34" s="9" t="s">
        <v>23</v>
      </c>
      <c r="Q34" s="9" t="s">
        <v>23</v>
      </c>
      <c r="R34" s="9" t="n">
        <v>5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759</v>
      </c>
      <c r="C35" s="9" t="n">
        <v>418</v>
      </c>
      <c r="D35" s="9" t="n">
        <v>281</v>
      </c>
      <c r="E35" s="9" t="n">
        <v>128</v>
      </c>
      <c r="F35" s="9" t="n">
        <v>9</v>
      </c>
      <c r="G35" s="9" t="n">
        <v>341</v>
      </c>
      <c r="H35" s="9" t="n">
        <v>177</v>
      </c>
      <c r="I35" s="9" t="n">
        <v>152</v>
      </c>
      <c r="J35" s="9" t="n">
        <v>12</v>
      </c>
      <c r="K35" s="9" t="n">
        <v>15</v>
      </c>
      <c r="L35" s="9" t="n">
        <v>40</v>
      </c>
      <c r="M35" s="9" t="n">
        <v>90</v>
      </c>
      <c r="N35" s="9" t="n">
        <v>614</v>
      </c>
      <c r="O35" s="9" t="n">
        <v>96</v>
      </c>
      <c r="P35" s="9" t="n">
        <v>196</v>
      </c>
      <c r="Q35" s="9" t="n">
        <v>322</v>
      </c>
      <c r="R35" s="9" t="n">
        <v>207</v>
      </c>
      <c r="S35" s="9" t="n">
        <v>69</v>
      </c>
      <c r="T35" s="9" t="n">
        <v>138</v>
      </c>
    </row>
    <row r="36" customFormat="false" ht="12.75" hidden="false" customHeight="false" outlineLevel="0" collapsed="false">
      <c r="A36" s="8" t="s">
        <v>54</v>
      </c>
      <c r="B36" s="9" t="n">
        <v>43</v>
      </c>
      <c r="C36" s="9" t="n">
        <v>25</v>
      </c>
      <c r="D36" s="9" t="n">
        <v>18</v>
      </c>
      <c r="E36" s="9" t="n">
        <v>4</v>
      </c>
      <c r="F36" s="9" t="n">
        <v>3</v>
      </c>
      <c r="G36" s="9" t="n">
        <v>18</v>
      </c>
      <c r="H36" s="9" t="n">
        <v>15</v>
      </c>
      <c r="I36" s="9" t="n">
        <v>3</v>
      </c>
      <c r="J36" s="9" t="s">
        <v>23</v>
      </c>
      <c r="K36" s="9" t="s">
        <v>23</v>
      </c>
      <c r="L36" s="9" t="s">
        <v>23</v>
      </c>
      <c r="M36" s="9" t="n">
        <v>5</v>
      </c>
      <c r="N36" s="9" t="n">
        <v>36</v>
      </c>
      <c r="O36" s="9" t="n">
        <v>7</v>
      </c>
      <c r="P36" s="9" t="n">
        <v>18</v>
      </c>
      <c r="Q36" s="9" t="n">
        <v>11</v>
      </c>
      <c r="R36" s="9" t="n">
        <v>13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121</v>
      </c>
      <c r="C37" s="9" t="n">
        <v>79</v>
      </c>
      <c r="D37" s="9" t="n">
        <v>55</v>
      </c>
      <c r="E37" s="9" t="n">
        <v>19</v>
      </c>
      <c r="F37" s="9" t="n">
        <v>5</v>
      </c>
      <c r="G37" s="9" t="n">
        <v>42</v>
      </c>
      <c r="H37" s="9" t="n">
        <v>27</v>
      </c>
      <c r="I37" s="9" t="n">
        <v>14</v>
      </c>
      <c r="J37" s="9" t="s">
        <v>23</v>
      </c>
      <c r="K37" s="9" t="s">
        <v>23</v>
      </c>
      <c r="L37" s="9" t="n">
        <v>19</v>
      </c>
      <c r="M37" s="9" t="n">
        <v>38</v>
      </c>
      <c r="N37" s="9" t="n">
        <v>63</v>
      </c>
      <c r="O37" s="9" t="n">
        <v>12</v>
      </c>
      <c r="P37" s="9" t="n">
        <v>19</v>
      </c>
      <c r="Q37" s="9" t="n">
        <v>32</v>
      </c>
      <c r="R37" s="9" t="n">
        <v>29</v>
      </c>
      <c r="S37" s="9" t="n">
        <v>5</v>
      </c>
      <c r="T37" s="9" t="n">
        <v>24</v>
      </c>
    </row>
    <row r="38" customFormat="false" ht="12.75" hidden="false" customHeight="false" outlineLevel="0" collapsed="false">
      <c r="A38" s="8" t="s">
        <v>56</v>
      </c>
      <c r="B38" s="9" t="n">
        <v>11857</v>
      </c>
      <c r="C38" s="9" t="n">
        <v>6003</v>
      </c>
      <c r="D38" s="9" t="n">
        <v>3911</v>
      </c>
      <c r="E38" s="9" t="n">
        <v>1901</v>
      </c>
      <c r="F38" s="9" t="n">
        <v>191</v>
      </c>
      <c r="G38" s="9" t="n">
        <v>5854</v>
      </c>
      <c r="H38" s="9" t="n">
        <v>3064</v>
      </c>
      <c r="I38" s="9" t="n">
        <v>2594</v>
      </c>
      <c r="J38" s="9" t="n">
        <v>196</v>
      </c>
      <c r="K38" s="9" t="n">
        <v>54</v>
      </c>
      <c r="L38" s="9" t="n">
        <v>420</v>
      </c>
      <c r="M38" s="9" t="n">
        <v>1295</v>
      </c>
      <c r="N38" s="9" t="n">
        <v>10088</v>
      </c>
      <c r="O38" s="9" t="n">
        <v>2188</v>
      </c>
      <c r="P38" s="9" t="n">
        <v>2075</v>
      </c>
      <c r="Q38" s="9" t="n">
        <v>5825</v>
      </c>
      <c r="R38" s="9" t="n">
        <v>3548</v>
      </c>
      <c r="S38" s="9" t="n">
        <v>1108</v>
      </c>
      <c r="T38" s="9" t="n">
        <v>2440</v>
      </c>
    </row>
    <row r="39" customFormat="false" ht="12.75" hidden="false" customHeight="false" outlineLevel="0" collapsed="false">
      <c r="A39" s="8" t="s">
        <v>57</v>
      </c>
      <c r="B39" s="9" t="n">
        <v>27</v>
      </c>
      <c r="C39" s="9" t="n">
        <v>19</v>
      </c>
      <c r="D39" s="9" t="n">
        <v>10</v>
      </c>
      <c r="E39" s="9" t="n">
        <v>6</v>
      </c>
      <c r="F39" s="9" t="n">
        <v>3</v>
      </c>
      <c r="G39" s="9" t="n">
        <v>8</v>
      </c>
      <c r="H39" s="9" t="n">
        <v>4</v>
      </c>
      <c r="I39" s="9" t="n">
        <v>4</v>
      </c>
      <c r="J39" s="9" t="s">
        <v>23</v>
      </c>
      <c r="K39" s="9" t="s">
        <v>23</v>
      </c>
      <c r="L39" s="9" t="s">
        <v>23</v>
      </c>
      <c r="M39" s="9" t="s">
        <v>23</v>
      </c>
      <c r="N39" s="9" t="n">
        <v>23</v>
      </c>
      <c r="O39" s="9" t="n">
        <v>11</v>
      </c>
      <c r="P39" s="9" t="n">
        <v>7</v>
      </c>
      <c r="Q39" s="9" t="n">
        <v>5</v>
      </c>
      <c r="R39" s="9" t="n">
        <v>6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409</v>
      </c>
      <c r="C40" s="9" t="n">
        <v>260</v>
      </c>
      <c r="D40" s="9" t="s">
        <v>23</v>
      </c>
      <c r="E40" s="9" t="n">
        <v>172</v>
      </c>
      <c r="F40" s="9" t="s">
        <v>23</v>
      </c>
      <c r="G40" s="9" t="n">
        <v>149</v>
      </c>
      <c r="H40" s="9" t="n">
        <v>37</v>
      </c>
      <c r="I40" s="9" t="n">
        <v>109</v>
      </c>
      <c r="J40" s="9" t="n">
        <v>3</v>
      </c>
      <c r="K40" s="9" t="n">
        <v>6</v>
      </c>
      <c r="L40" s="9" t="n">
        <v>9</v>
      </c>
      <c r="M40" s="9" t="n">
        <v>70</v>
      </c>
      <c r="N40" s="9" t="n">
        <v>324</v>
      </c>
      <c r="O40" s="9" t="n">
        <v>39</v>
      </c>
      <c r="P40" s="9" t="n">
        <v>25</v>
      </c>
      <c r="Q40" s="9" t="n">
        <v>260</v>
      </c>
      <c r="R40" s="9" t="n">
        <v>115</v>
      </c>
      <c r="S40" s="9" t="n">
        <v>22</v>
      </c>
      <c r="T40" s="9" t="n">
        <v>93</v>
      </c>
    </row>
    <row r="41" customFormat="false" ht="12.75" hidden="false" customHeight="false" outlineLevel="0" collapsed="false">
      <c r="A41" s="8" t="s">
        <v>59</v>
      </c>
      <c r="B41" s="9" t="n">
        <v>211</v>
      </c>
      <c r="C41" s="9" t="n">
        <v>102</v>
      </c>
      <c r="D41" s="9" t="n">
        <v>86</v>
      </c>
      <c r="E41" s="9" t="s">
        <v>23</v>
      </c>
      <c r="F41" s="9" t="s">
        <v>23</v>
      </c>
      <c r="G41" s="9" t="n">
        <v>109</v>
      </c>
      <c r="H41" s="9" t="n">
        <v>63</v>
      </c>
      <c r="I41" s="9" t="n">
        <v>43</v>
      </c>
      <c r="J41" s="9" t="s">
        <v>23</v>
      </c>
      <c r="K41" s="9" t="s">
        <v>23</v>
      </c>
      <c r="L41" s="9" t="n">
        <v>9</v>
      </c>
      <c r="M41" s="9" t="n">
        <v>34</v>
      </c>
      <c r="N41" s="9" t="n">
        <v>167</v>
      </c>
      <c r="O41" s="9" t="n">
        <v>58</v>
      </c>
      <c r="P41" s="9" t="n">
        <v>23</v>
      </c>
      <c r="Q41" s="9" t="n">
        <v>86</v>
      </c>
      <c r="R41" s="9" t="n">
        <v>67</v>
      </c>
      <c r="S41" s="9" t="n">
        <v>21</v>
      </c>
      <c r="T41" s="9" t="n">
        <v>46</v>
      </c>
    </row>
    <row r="42" customFormat="false" ht="12.75" hidden="false" customHeight="false" outlineLevel="0" collapsed="false">
      <c r="A42" s="8" t="s">
        <v>60</v>
      </c>
      <c r="B42" s="9" t="n">
        <v>63</v>
      </c>
      <c r="C42" s="9" t="n">
        <v>38</v>
      </c>
      <c r="D42" s="9" t="n">
        <v>32</v>
      </c>
      <c r="E42" s="9" t="s">
        <v>23</v>
      </c>
      <c r="F42" s="9" t="s">
        <v>23</v>
      </c>
      <c r="G42" s="9" t="n">
        <v>25</v>
      </c>
      <c r="H42" s="9" t="n">
        <v>17</v>
      </c>
      <c r="I42" s="9" t="n">
        <v>8</v>
      </c>
      <c r="J42" s="9" t="s">
        <v>23</v>
      </c>
      <c r="K42" s="9" t="s">
        <v>23</v>
      </c>
      <c r="L42" s="9" t="n">
        <v>5</v>
      </c>
      <c r="M42" s="9" t="n">
        <v>21</v>
      </c>
      <c r="N42" s="9" t="n">
        <v>33</v>
      </c>
      <c r="O42" s="9" t="s">
        <v>23</v>
      </c>
      <c r="P42" s="9" t="s">
        <v>23</v>
      </c>
      <c r="Q42" s="9" t="n">
        <v>21</v>
      </c>
      <c r="R42" s="9" t="n">
        <v>18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14</v>
      </c>
      <c r="C43" s="9" t="n">
        <v>10</v>
      </c>
      <c r="D43" s="9" t="n">
        <v>5</v>
      </c>
      <c r="E43" s="9" t="s">
        <v>23</v>
      </c>
      <c r="F43" s="9" t="s">
        <v>23</v>
      </c>
      <c r="G43" s="9" t="n">
        <v>4</v>
      </c>
      <c r="H43" s="9" t="s">
        <v>23</v>
      </c>
      <c r="I43" s="9" t="s">
        <v>2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2</v>
      </c>
      <c r="O43" s="9" t="n">
        <v>8</v>
      </c>
      <c r="P43" s="9" t="s">
        <v>23</v>
      </c>
      <c r="Q43" s="9" t="s">
        <v>23</v>
      </c>
      <c r="R43" s="9" t="n">
        <v>4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44</v>
      </c>
      <c r="C44" s="9" t="n">
        <v>37</v>
      </c>
      <c r="D44" s="9" t="n">
        <v>24</v>
      </c>
      <c r="E44" s="9" t="s">
        <v>23</v>
      </c>
      <c r="F44" s="9" t="s">
        <v>23</v>
      </c>
      <c r="G44" s="9" t="n">
        <v>7</v>
      </c>
      <c r="H44" s="9" t="n">
        <v>3</v>
      </c>
      <c r="I44" s="9" t="n">
        <v>4</v>
      </c>
      <c r="J44" s="9" t="s">
        <v>23</v>
      </c>
      <c r="K44" s="9" t="s">
        <v>23</v>
      </c>
      <c r="L44" s="9" t="s">
        <v>23</v>
      </c>
      <c r="M44" s="9" t="n">
        <v>16</v>
      </c>
      <c r="N44" s="9" t="n">
        <v>27</v>
      </c>
      <c r="O44" s="9" t="n">
        <v>9</v>
      </c>
      <c r="P44" s="9" t="n">
        <v>6</v>
      </c>
      <c r="Q44" s="9" t="n">
        <v>12</v>
      </c>
      <c r="R44" s="9" t="n">
        <v>17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 t="s">
        <v>63</v>
      </c>
      <c r="B45" s="9" t="n">
        <v>20</v>
      </c>
      <c r="C45" s="9" t="n">
        <v>10</v>
      </c>
      <c r="D45" s="9" t="n">
        <v>6</v>
      </c>
      <c r="E45" s="9" t="s">
        <v>23</v>
      </c>
      <c r="F45" s="9" t="s">
        <v>23</v>
      </c>
      <c r="G45" s="9" t="n">
        <v>10</v>
      </c>
      <c r="H45" s="9" t="n">
        <v>3</v>
      </c>
      <c r="I45" s="9" t="n">
        <v>7</v>
      </c>
      <c r="J45" s="9" t="s">
        <v>23</v>
      </c>
      <c r="K45" s="9" t="s">
        <v>23</v>
      </c>
      <c r="L45" s="9" t="s">
        <v>23</v>
      </c>
      <c r="M45" s="9" t="n">
        <v>6</v>
      </c>
      <c r="N45" s="9" t="n">
        <v>14</v>
      </c>
      <c r="O45" s="9" t="s">
        <v>23</v>
      </c>
      <c r="P45" s="9" t="s">
        <v>23</v>
      </c>
      <c r="Q45" s="9" t="n">
        <v>9</v>
      </c>
      <c r="R45" s="9" t="s">
        <v>23</v>
      </c>
      <c r="S45" s="9" t="s">
        <v>23</v>
      </c>
      <c r="T45" s="9" t="n">
        <v>7</v>
      </c>
    </row>
    <row r="46" customFormat="false" ht="12.75" hidden="false" customHeight="false" outlineLevel="0" collapsed="false">
      <c r="A46" s="8" t="s">
        <v>64</v>
      </c>
      <c r="B46" s="9" t="n">
        <v>189</v>
      </c>
      <c r="C46" s="9" t="n">
        <v>113</v>
      </c>
      <c r="D46" s="9" t="n">
        <v>77</v>
      </c>
      <c r="E46" s="9" t="s">
        <v>23</v>
      </c>
      <c r="F46" s="9" t="s">
        <v>23</v>
      </c>
      <c r="G46" s="9" t="n">
        <v>76</v>
      </c>
      <c r="H46" s="9" t="n">
        <v>52</v>
      </c>
      <c r="I46" s="9" t="n">
        <v>24</v>
      </c>
      <c r="J46" s="9" t="s">
        <v>23</v>
      </c>
      <c r="K46" s="9" t="s">
        <v>23</v>
      </c>
      <c r="L46" s="9" t="s">
        <v>23</v>
      </c>
      <c r="M46" s="9" t="n">
        <v>72</v>
      </c>
      <c r="N46" s="9" t="n">
        <v>114</v>
      </c>
      <c r="O46" s="9" t="n">
        <v>60</v>
      </c>
      <c r="P46" s="9" t="n">
        <v>20</v>
      </c>
      <c r="Q46" s="9" t="n">
        <v>34</v>
      </c>
      <c r="R46" s="9" t="n">
        <v>48</v>
      </c>
      <c r="S46" s="9" t="n">
        <v>11</v>
      </c>
      <c r="T46" s="9" t="n">
        <v>37</v>
      </c>
    </row>
    <row r="47" customFormat="false" ht="12.75" hidden="false" customHeight="false" outlineLevel="0" collapsed="false">
      <c r="A47" s="8" t="s">
        <v>65</v>
      </c>
      <c r="B47" s="9" t="n">
        <v>14</v>
      </c>
      <c r="C47" s="9" t="n">
        <v>8</v>
      </c>
      <c r="D47" s="9" t="s">
        <v>23</v>
      </c>
      <c r="E47" s="9" t="n">
        <v>5</v>
      </c>
      <c r="F47" s="9" t="s">
        <v>23</v>
      </c>
      <c r="G47" s="9" t="n">
        <v>6</v>
      </c>
      <c r="H47" s="9" t="n">
        <v>5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3</v>
      </c>
      <c r="O47" s="9" t="s">
        <v>23</v>
      </c>
      <c r="P47" s="9" t="s">
        <v>23</v>
      </c>
      <c r="Q47" s="9" t="n">
        <v>13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73</v>
      </c>
      <c r="C48" s="9" t="n">
        <v>112</v>
      </c>
      <c r="D48" s="9" t="n">
        <v>89</v>
      </c>
      <c r="E48" s="9" t="s">
        <v>23</v>
      </c>
      <c r="F48" s="9" t="s">
        <v>23</v>
      </c>
      <c r="G48" s="9" t="n">
        <v>61</v>
      </c>
      <c r="H48" s="9" t="n">
        <v>24</v>
      </c>
      <c r="I48" s="9" t="n">
        <v>30</v>
      </c>
      <c r="J48" s="9" t="s">
        <v>23</v>
      </c>
      <c r="K48" s="9" t="s">
        <v>23</v>
      </c>
      <c r="L48" s="9" t="n">
        <v>8</v>
      </c>
      <c r="M48" s="9" t="n">
        <v>68</v>
      </c>
      <c r="N48" s="9" t="n">
        <v>97</v>
      </c>
      <c r="O48" s="9" t="n">
        <v>31</v>
      </c>
      <c r="P48" s="9" t="n">
        <v>16</v>
      </c>
      <c r="Q48" s="9" t="n">
        <v>50</v>
      </c>
      <c r="R48" s="9" t="n">
        <v>60</v>
      </c>
      <c r="S48" s="9" t="n">
        <v>6</v>
      </c>
      <c r="T48" s="9" t="n">
        <v>54</v>
      </c>
    </row>
    <row r="49" customFormat="false" ht="12.75" hidden="false" customHeight="false" outlineLevel="0" collapsed="false">
      <c r="A49" s="8" t="s">
        <v>67</v>
      </c>
      <c r="B49" s="9" t="n">
        <v>82</v>
      </c>
      <c r="C49" s="9" t="n">
        <v>46</v>
      </c>
      <c r="D49" s="9" t="n">
        <v>30</v>
      </c>
      <c r="E49" s="9" t="n">
        <v>11</v>
      </c>
      <c r="F49" s="9" t="n">
        <v>5</v>
      </c>
      <c r="G49" s="9" t="n">
        <v>36</v>
      </c>
      <c r="H49" s="9" t="n">
        <v>18</v>
      </c>
      <c r="I49" s="9" t="n">
        <v>18</v>
      </c>
      <c r="J49" s="9" t="s">
        <v>23</v>
      </c>
      <c r="K49" s="9" t="s">
        <v>23</v>
      </c>
      <c r="L49" s="9" t="n">
        <v>11</v>
      </c>
      <c r="M49" s="9" t="n">
        <v>13</v>
      </c>
      <c r="N49" s="9" t="n">
        <v>56</v>
      </c>
      <c r="O49" s="9" t="n">
        <v>14</v>
      </c>
      <c r="P49" s="9" t="n">
        <v>16</v>
      </c>
      <c r="Q49" s="9" t="n">
        <v>26</v>
      </c>
      <c r="R49" s="9" t="n">
        <v>21</v>
      </c>
      <c r="S49" s="9" t="n">
        <v>6</v>
      </c>
      <c r="T49" s="9" t="n">
        <v>15</v>
      </c>
    </row>
    <row r="50" customFormat="false" ht="12.75" hidden="false" customHeight="false" outlineLevel="0" collapsed="false">
      <c r="A50" s="8" t="s">
        <v>68</v>
      </c>
      <c r="B50" s="9" t="n">
        <v>162</v>
      </c>
      <c r="C50" s="9" t="n">
        <v>99</v>
      </c>
      <c r="D50" s="9" t="n">
        <v>67</v>
      </c>
      <c r="E50" s="9" t="s">
        <v>23</v>
      </c>
      <c r="F50" s="9" t="s">
        <v>23</v>
      </c>
      <c r="G50" s="9" t="n">
        <v>63</v>
      </c>
      <c r="H50" s="9" t="n">
        <v>48</v>
      </c>
      <c r="I50" s="9" t="n">
        <v>15</v>
      </c>
      <c r="J50" s="9" t="s">
        <v>23</v>
      </c>
      <c r="K50" s="9" t="s">
        <v>23</v>
      </c>
      <c r="L50" s="9" t="n">
        <v>10</v>
      </c>
      <c r="M50" s="9" t="n">
        <v>35</v>
      </c>
      <c r="N50" s="9" t="n">
        <v>116</v>
      </c>
      <c r="O50" s="9" t="n">
        <v>43</v>
      </c>
      <c r="P50" s="9" t="n">
        <v>27</v>
      </c>
      <c r="Q50" s="9" t="n">
        <v>46</v>
      </c>
      <c r="R50" s="9" t="n">
        <v>62</v>
      </c>
      <c r="S50" s="9" t="n">
        <v>18</v>
      </c>
      <c r="T50" s="9" t="n">
        <v>44</v>
      </c>
    </row>
    <row r="51" customFormat="false" ht="12.75" hidden="false" customHeight="false" outlineLevel="0" collapsed="false">
      <c r="A51" s="8" t="s">
        <v>69</v>
      </c>
      <c r="B51" s="9" t="n">
        <v>39</v>
      </c>
      <c r="C51" s="9" t="n">
        <v>22</v>
      </c>
      <c r="D51" s="9" t="n">
        <v>13</v>
      </c>
      <c r="E51" s="9" t="s">
        <v>23</v>
      </c>
      <c r="F51" s="9" t="s">
        <v>23</v>
      </c>
      <c r="G51" s="9" t="n">
        <v>17</v>
      </c>
      <c r="H51" s="9" t="n">
        <v>8</v>
      </c>
      <c r="I51" s="9" t="n">
        <v>9</v>
      </c>
      <c r="J51" s="9" t="s">
        <v>23</v>
      </c>
      <c r="K51" s="9" t="s">
        <v>23</v>
      </c>
      <c r="L51" s="9" t="n">
        <v>4</v>
      </c>
      <c r="M51" s="9" t="n">
        <v>9</v>
      </c>
      <c r="N51" s="9" t="n">
        <v>24</v>
      </c>
      <c r="O51" s="9" t="s">
        <v>23</v>
      </c>
      <c r="P51" s="9" t="s">
        <v>23</v>
      </c>
      <c r="Q51" s="9" t="n">
        <v>17</v>
      </c>
      <c r="R51" s="9" t="n">
        <v>11</v>
      </c>
      <c r="S51" s="9" t="n">
        <v>5</v>
      </c>
      <c r="T51" s="9" t="n">
        <v>6</v>
      </c>
    </row>
    <row r="52" customFormat="false" ht="12.75" hidden="false" customHeight="false" outlineLevel="0" collapsed="false">
      <c r="A52" s="8" t="s">
        <v>70</v>
      </c>
      <c r="B52" s="9" t="n">
        <v>18</v>
      </c>
      <c r="C52" s="9" t="n">
        <v>12</v>
      </c>
      <c r="D52" s="9" t="n">
        <v>10</v>
      </c>
      <c r="E52" s="9" t="s">
        <v>23</v>
      </c>
      <c r="F52" s="9" t="s">
        <v>23</v>
      </c>
      <c r="G52" s="9" t="n">
        <v>6</v>
      </c>
      <c r="H52" s="9" t="s">
        <v>23</v>
      </c>
      <c r="I52" s="9" t="n">
        <v>4</v>
      </c>
      <c r="J52" s="9" t="s">
        <v>23</v>
      </c>
      <c r="K52" s="9" t="s">
        <v>23</v>
      </c>
      <c r="L52" s="9" t="n">
        <v>3</v>
      </c>
      <c r="M52" s="9" t="s">
        <v>23</v>
      </c>
      <c r="N52" s="9" t="n">
        <v>12</v>
      </c>
      <c r="O52" s="9" t="s">
        <v>23</v>
      </c>
      <c r="P52" s="9" t="s">
        <v>23</v>
      </c>
      <c r="Q52" s="9" t="n">
        <v>10</v>
      </c>
      <c r="R52" s="9" t="s">
        <v>2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35</v>
      </c>
      <c r="C53" s="9" t="n">
        <v>17</v>
      </c>
      <c r="D53" s="9" t="n">
        <v>14</v>
      </c>
      <c r="E53" s="9" t="s">
        <v>23</v>
      </c>
      <c r="F53" s="9" t="s">
        <v>23</v>
      </c>
      <c r="G53" s="9" t="n">
        <v>18</v>
      </c>
      <c r="H53" s="9" t="n">
        <v>15</v>
      </c>
      <c r="I53" s="9" t="s">
        <v>23</v>
      </c>
      <c r="J53" s="9" t="s">
        <v>23</v>
      </c>
      <c r="K53" s="9" t="n">
        <v>10</v>
      </c>
      <c r="L53" s="9" t="s">
        <v>23</v>
      </c>
      <c r="M53" s="9" t="n">
        <v>7</v>
      </c>
      <c r="N53" s="9" t="n">
        <v>17</v>
      </c>
      <c r="O53" s="9" t="n">
        <v>8</v>
      </c>
      <c r="P53" s="9" t="n">
        <v>5</v>
      </c>
      <c r="Q53" s="9" t="n">
        <v>4</v>
      </c>
      <c r="R53" s="9" t="n">
        <v>16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129</v>
      </c>
      <c r="C54" s="9" t="n">
        <v>71</v>
      </c>
      <c r="D54" s="9" t="n">
        <v>53</v>
      </c>
      <c r="E54" s="9" t="n">
        <v>15</v>
      </c>
      <c r="F54" s="9" t="n">
        <v>3</v>
      </c>
      <c r="G54" s="9" t="n">
        <v>58</v>
      </c>
      <c r="H54" s="9" t="n">
        <v>41</v>
      </c>
      <c r="I54" s="9" t="n">
        <v>17</v>
      </c>
      <c r="J54" s="9" t="s">
        <v>23</v>
      </c>
      <c r="K54" s="9" t="s">
        <v>23</v>
      </c>
      <c r="L54" s="9" t="n">
        <v>6</v>
      </c>
      <c r="M54" s="9" t="n">
        <v>20</v>
      </c>
      <c r="N54" s="9" t="n">
        <v>100</v>
      </c>
      <c r="O54" s="9" t="n">
        <v>41</v>
      </c>
      <c r="P54" s="9" t="n">
        <v>21</v>
      </c>
      <c r="Q54" s="9" t="n">
        <v>38</v>
      </c>
      <c r="R54" s="9" t="n">
        <v>42</v>
      </c>
      <c r="S54" s="9" t="n">
        <v>15</v>
      </c>
      <c r="T54" s="9" t="n">
        <v>27</v>
      </c>
    </row>
    <row r="55" customFormat="false" ht="12.75" hidden="false" customHeight="false" outlineLevel="0" collapsed="false">
      <c r="A55" s="8" t="s">
        <v>73</v>
      </c>
      <c r="B55" s="9" t="n">
        <v>199</v>
      </c>
      <c r="C55" s="9" t="n">
        <v>157</v>
      </c>
      <c r="D55" s="9" t="n">
        <v>139</v>
      </c>
      <c r="E55" s="9" t="s">
        <v>23</v>
      </c>
      <c r="F55" s="9" t="s">
        <v>23</v>
      </c>
      <c r="G55" s="9" t="n">
        <v>42</v>
      </c>
      <c r="H55" s="9" t="n">
        <v>32</v>
      </c>
      <c r="I55" s="9" t="n">
        <v>10</v>
      </c>
      <c r="J55" s="9" t="s">
        <v>23</v>
      </c>
      <c r="K55" s="9" t="s">
        <v>23</v>
      </c>
      <c r="L55" s="9" t="n">
        <v>7</v>
      </c>
      <c r="M55" s="9" t="n">
        <v>108</v>
      </c>
      <c r="N55" s="9" t="n">
        <v>84</v>
      </c>
      <c r="O55" s="9" t="n">
        <v>38</v>
      </c>
      <c r="P55" s="9" t="n">
        <v>21</v>
      </c>
      <c r="Q55" s="9" t="n">
        <v>25</v>
      </c>
      <c r="R55" s="9" t="n">
        <v>91</v>
      </c>
      <c r="S55" s="9" t="n">
        <v>11</v>
      </c>
      <c r="T55" s="9" t="n">
        <v>80</v>
      </c>
    </row>
    <row r="56" customFormat="false" ht="12.75" hidden="false" customHeight="false" outlineLevel="0" collapsed="false">
      <c r="A56" s="8" t="s">
        <v>74</v>
      </c>
      <c r="B56" s="9" t="n">
        <v>14</v>
      </c>
      <c r="C56" s="9" t="n">
        <v>6</v>
      </c>
      <c r="D56" s="9" t="n">
        <v>6</v>
      </c>
      <c r="E56" s="9" t="s">
        <v>23</v>
      </c>
      <c r="F56" s="9" t="s">
        <v>23</v>
      </c>
      <c r="G56" s="9" t="n">
        <v>8</v>
      </c>
      <c r="H56" s="9" t="n">
        <v>5</v>
      </c>
      <c r="I56" s="9" t="n">
        <v>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3</v>
      </c>
      <c r="O56" s="9" t="n">
        <v>10</v>
      </c>
      <c r="P56" s="9" t="s">
        <v>23</v>
      </c>
      <c r="Q56" s="9" t="s">
        <v>23</v>
      </c>
      <c r="R56" s="9" t="n">
        <v>9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33</v>
      </c>
      <c r="C57" s="9" t="n">
        <v>20</v>
      </c>
      <c r="D57" s="9" t="n">
        <v>16</v>
      </c>
      <c r="E57" s="9" t="s">
        <v>23</v>
      </c>
      <c r="F57" s="9" t="s">
        <v>23</v>
      </c>
      <c r="G57" s="9" t="n">
        <v>13</v>
      </c>
      <c r="H57" s="9" t="n">
        <v>9</v>
      </c>
      <c r="I57" s="9" t="n">
        <v>4</v>
      </c>
      <c r="J57" s="9" t="s">
        <v>23</v>
      </c>
      <c r="K57" s="9" t="s">
        <v>23</v>
      </c>
      <c r="L57" s="9" t="s">
        <v>23</v>
      </c>
      <c r="M57" s="9" t="n">
        <v>18</v>
      </c>
      <c r="N57" s="9" t="n">
        <v>13</v>
      </c>
      <c r="O57" s="9" t="n">
        <v>7</v>
      </c>
      <c r="P57" s="9" t="s">
        <v>23</v>
      </c>
      <c r="Q57" s="9" t="s">
        <v>23</v>
      </c>
      <c r="R57" s="9" t="s">
        <v>23</v>
      </c>
      <c r="S57" s="9" t="s">
        <v>23</v>
      </c>
      <c r="T57" s="9" t="n">
        <v>17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9229</v>
      </c>
      <c r="C58" s="10" t="n">
        <f aca="false">SUM(C5:C57)</f>
        <v>10352</v>
      </c>
      <c r="D58" s="10" t="n">
        <f aca="false">SUM(D5:D57)</f>
        <v>6863</v>
      </c>
      <c r="E58" s="10" t="n">
        <f aca="false">SUM(E5:E57)</f>
        <v>2708</v>
      </c>
      <c r="F58" s="10" t="n">
        <f aca="false">SUM(F5:F57)</f>
        <v>266</v>
      </c>
      <c r="G58" s="10" t="n">
        <f aca="false">SUM(G5:G57)</f>
        <v>8863</v>
      </c>
      <c r="H58" s="10" t="n">
        <f aca="false">SUM(H5:H57)</f>
        <v>4656</v>
      </c>
      <c r="I58" s="10" t="n">
        <f aca="false">SUM(I5:I57)</f>
        <v>3904</v>
      </c>
      <c r="J58" s="10" t="n">
        <f aca="false">SUM(J5:J57)</f>
        <v>256</v>
      </c>
      <c r="K58" s="10" t="n">
        <f aca="false">SUM(K5:K57)</f>
        <v>115</v>
      </c>
      <c r="L58" s="10" t="n">
        <f aca="false">SUM(L5:L57)</f>
        <v>799</v>
      </c>
      <c r="M58" s="10" t="n">
        <f aca="false">SUM(M5:M57)</f>
        <v>2994</v>
      </c>
      <c r="N58" s="10" t="n">
        <f aca="false">SUM(N5:N57)</f>
        <v>15250</v>
      </c>
      <c r="O58" s="10" t="n">
        <f aca="false">SUM(O5:O57)</f>
        <v>3801</v>
      </c>
      <c r="P58" s="10" t="n">
        <f aca="false">SUM(P5:P57)</f>
        <v>3164</v>
      </c>
      <c r="Q58" s="10" t="n">
        <f aca="false">SUM(Q5:Q57)</f>
        <v>8215</v>
      </c>
      <c r="R58" s="10" t="n">
        <f aca="false">SUM(R5:R57)</f>
        <v>5925</v>
      </c>
      <c r="S58" s="10" t="n">
        <f aca="false">SUM(S5:S57)</f>
        <v>1686</v>
      </c>
      <c r="T58" s="10" t="n">
        <f aca="false">SUM(T5:T57)</f>
        <v>4163</v>
      </c>
    </row>
    <row r="59" customFormat="false" ht="12.75" hidden="false" customHeight="false" outlineLevel="0" collapsed="false">
      <c r="A59" s="8" t="s">
        <v>77</v>
      </c>
      <c r="B59" s="9" t="n">
        <v>121</v>
      </c>
      <c r="C59" s="9" t="n">
        <v>78</v>
      </c>
      <c r="D59" s="9" t="n">
        <v>44</v>
      </c>
      <c r="E59" s="9" t="n">
        <v>30</v>
      </c>
      <c r="F59" s="9" t="n">
        <v>4</v>
      </c>
      <c r="G59" s="9" t="n">
        <v>43</v>
      </c>
      <c r="H59" s="9" t="n">
        <v>26</v>
      </c>
      <c r="I59" s="9" t="n">
        <v>17</v>
      </c>
      <c r="J59" s="9" t="s">
        <v>23</v>
      </c>
      <c r="K59" s="9" t="s">
        <v>23</v>
      </c>
      <c r="L59" s="9" t="n">
        <v>14</v>
      </c>
      <c r="M59" s="9" t="n">
        <v>18</v>
      </c>
      <c r="N59" s="9" t="n">
        <v>82</v>
      </c>
      <c r="O59" s="9" t="n">
        <v>21</v>
      </c>
      <c r="P59" s="9" t="n">
        <v>17</v>
      </c>
      <c r="Q59" s="9" t="n">
        <v>44</v>
      </c>
      <c r="R59" s="9" t="n">
        <v>24</v>
      </c>
      <c r="S59" s="9" t="n">
        <v>5</v>
      </c>
      <c r="T59" s="9" t="n">
        <v>19</v>
      </c>
    </row>
    <row r="60" customFormat="false" ht="12.75" hidden="false" customHeight="false" outlineLevel="0" collapsed="false">
      <c r="A60" s="8" t="s">
        <v>78</v>
      </c>
      <c r="B60" s="9" t="n">
        <v>80</v>
      </c>
      <c r="C60" s="9" t="n">
        <v>57</v>
      </c>
      <c r="D60" s="9" t="n">
        <v>47</v>
      </c>
      <c r="E60" s="9" t="s">
        <v>23</v>
      </c>
      <c r="F60" s="9" t="s">
        <v>23</v>
      </c>
      <c r="G60" s="9" t="n">
        <v>23</v>
      </c>
      <c r="H60" s="9" t="n">
        <v>10</v>
      </c>
      <c r="I60" s="9" t="n">
        <v>12</v>
      </c>
      <c r="J60" s="9" t="s">
        <v>23</v>
      </c>
      <c r="K60" s="9" t="s">
        <v>23</v>
      </c>
      <c r="L60" s="9" t="n">
        <v>6</v>
      </c>
      <c r="M60" s="9" t="n">
        <v>39</v>
      </c>
      <c r="N60" s="9" t="n">
        <v>31</v>
      </c>
      <c r="O60" s="9" t="n">
        <v>4</v>
      </c>
      <c r="P60" s="9" t="n">
        <v>4</v>
      </c>
      <c r="Q60" s="9" t="n">
        <v>23</v>
      </c>
      <c r="R60" s="9" t="n">
        <v>40</v>
      </c>
      <c r="S60" s="9" t="n">
        <v>7</v>
      </c>
      <c r="T60" s="9" t="n">
        <v>33</v>
      </c>
    </row>
    <row r="61" customFormat="false" ht="12.75" hidden="false" customHeight="false" outlineLevel="0" collapsed="false">
      <c r="A61" s="8" t="s">
        <v>79</v>
      </c>
      <c r="B61" s="9" t="n">
        <v>534</v>
      </c>
      <c r="C61" s="9" t="n">
        <v>286</v>
      </c>
      <c r="D61" s="9" t="n">
        <v>207</v>
      </c>
      <c r="E61" s="9" t="n">
        <v>67</v>
      </c>
      <c r="F61" s="9" t="n">
        <v>12</v>
      </c>
      <c r="G61" s="9" t="n">
        <v>248</v>
      </c>
      <c r="H61" s="9" t="n">
        <v>133</v>
      </c>
      <c r="I61" s="9" t="n">
        <v>102</v>
      </c>
      <c r="J61" s="9" t="n">
        <v>13</v>
      </c>
      <c r="K61" s="9" t="n">
        <v>5</v>
      </c>
      <c r="L61" s="9" t="n">
        <v>33</v>
      </c>
      <c r="M61" s="9" t="n">
        <v>109</v>
      </c>
      <c r="N61" s="9" t="n">
        <v>387</v>
      </c>
      <c r="O61" s="9" t="n">
        <v>125</v>
      </c>
      <c r="P61" s="9" t="n">
        <v>70</v>
      </c>
      <c r="Q61" s="9" t="n">
        <v>192</v>
      </c>
      <c r="R61" s="9" t="n">
        <v>117</v>
      </c>
      <c r="S61" s="9" t="n">
        <v>22</v>
      </c>
      <c r="T61" s="9" t="n">
        <v>95</v>
      </c>
    </row>
    <row r="62" customFormat="false" ht="12.75" hidden="false" customHeight="false" outlineLevel="0" collapsed="false">
      <c r="A62" s="8" t="s">
        <v>80</v>
      </c>
      <c r="B62" s="9" t="n">
        <v>45</v>
      </c>
      <c r="C62" s="9" t="n">
        <v>26</v>
      </c>
      <c r="D62" s="9" t="n">
        <v>19</v>
      </c>
      <c r="E62" s="9" t="s">
        <v>23</v>
      </c>
      <c r="F62" s="9" t="s">
        <v>23</v>
      </c>
      <c r="G62" s="9" t="n">
        <v>19</v>
      </c>
      <c r="H62" s="9" t="n">
        <v>11</v>
      </c>
      <c r="I62" s="9" t="s">
        <v>23</v>
      </c>
      <c r="J62" s="9" t="n">
        <v>4</v>
      </c>
      <c r="K62" s="9" t="s">
        <v>23</v>
      </c>
      <c r="L62" s="9" t="n">
        <v>4</v>
      </c>
      <c r="M62" s="9" t="n">
        <v>10</v>
      </c>
      <c r="N62" s="9" t="n">
        <v>29</v>
      </c>
      <c r="O62" s="9" t="n">
        <v>9</v>
      </c>
      <c r="P62" s="9" t="n">
        <v>7</v>
      </c>
      <c r="Q62" s="9" t="n">
        <v>13</v>
      </c>
      <c r="R62" s="9" t="n">
        <v>6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558</v>
      </c>
      <c r="C63" s="9" t="n">
        <v>290</v>
      </c>
      <c r="D63" s="9" t="n">
        <v>225</v>
      </c>
      <c r="E63" s="9" t="n">
        <v>60</v>
      </c>
      <c r="F63" s="9" t="n">
        <v>5</v>
      </c>
      <c r="G63" s="9" t="n">
        <v>268</v>
      </c>
      <c r="H63" s="9" t="n">
        <v>164</v>
      </c>
      <c r="I63" s="9" t="n">
        <v>101</v>
      </c>
      <c r="J63" s="9" t="n">
        <v>3</v>
      </c>
      <c r="K63" s="9" t="n">
        <v>3</v>
      </c>
      <c r="L63" s="9" t="n">
        <v>19</v>
      </c>
      <c r="M63" s="9" t="n">
        <v>106</v>
      </c>
      <c r="N63" s="9" t="n">
        <v>430</v>
      </c>
      <c r="O63" s="9" t="n">
        <v>94</v>
      </c>
      <c r="P63" s="9" t="n">
        <v>90</v>
      </c>
      <c r="Q63" s="9" t="n">
        <v>246</v>
      </c>
      <c r="R63" s="9" t="n">
        <v>142</v>
      </c>
      <c r="S63" s="9" t="n">
        <v>15</v>
      </c>
      <c r="T63" s="9" t="n">
        <v>127</v>
      </c>
    </row>
    <row r="64" customFormat="false" ht="12.75" hidden="false" customHeight="false" outlineLevel="0" collapsed="false">
      <c r="A64" s="8" t="s">
        <v>82</v>
      </c>
      <c r="B64" s="9" t="n">
        <v>59</v>
      </c>
      <c r="C64" s="9" t="n">
        <v>47</v>
      </c>
      <c r="D64" s="9" t="n">
        <v>42</v>
      </c>
      <c r="E64" s="9" t="s">
        <v>23</v>
      </c>
      <c r="F64" s="9" t="s">
        <v>23</v>
      </c>
      <c r="G64" s="9" t="n">
        <v>12</v>
      </c>
      <c r="H64" s="9" t="n">
        <v>8</v>
      </c>
      <c r="I64" s="9" t="n">
        <v>4</v>
      </c>
      <c r="J64" s="9" t="s">
        <v>23</v>
      </c>
      <c r="K64" s="9" t="s">
        <v>23</v>
      </c>
      <c r="L64" s="9" t="n">
        <v>5</v>
      </c>
      <c r="M64" s="9" t="n">
        <v>21</v>
      </c>
      <c r="N64" s="9" t="n">
        <v>32</v>
      </c>
      <c r="O64" s="9" t="n">
        <v>19</v>
      </c>
      <c r="P64" s="9" t="n">
        <v>6</v>
      </c>
      <c r="Q64" s="9" t="n">
        <v>7</v>
      </c>
      <c r="R64" s="9" t="s">
        <v>23</v>
      </c>
      <c r="S64" s="9" t="s">
        <v>23</v>
      </c>
      <c r="T64" s="9" t="n">
        <v>15</v>
      </c>
    </row>
    <row r="65" customFormat="false" ht="12.75" hidden="false" customHeight="false" outlineLevel="0" collapsed="false">
      <c r="A65" s="8" t="s">
        <v>83</v>
      </c>
      <c r="B65" s="9" t="n">
        <v>17</v>
      </c>
      <c r="C65" s="9" t="n">
        <v>9</v>
      </c>
      <c r="D65" s="9" t="n">
        <v>9</v>
      </c>
      <c r="E65" s="9" t="s">
        <v>23</v>
      </c>
      <c r="F65" s="9" t="s">
        <v>23</v>
      </c>
      <c r="G65" s="9" t="n">
        <v>8</v>
      </c>
      <c r="H65" s="9" t="n">
        <v>6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7</v>
      </c>
      <c r="N65" s="9" t="n">
        <v>10</v>
      </c>
      <c r="O65" s="9" t="s">
        <v>23</v>
      </c>
      <c r="P65" s="9" t="s">
        <v>23</v>
      </c>
      <c r="Q65" s="9" t="n">
        <v>8</v>
      </c>
      <c r="R65" s="9" t="s">
        <v>23</v>
      </c>
      <c r="S65" s="9" t="s">
        <v>23</v>
      </c>
      <c r="T65" s="9" t="n">
        <v>5</v>
      </c>
    </row>
    <row r="66" customFormat="false" ht="12.75" hidden="false" customHeight="false" outlineLevel="0" collapsed="false">
      <c r="A66" s="8" t="s">
        <v>84</v>
      </c>
      <c r="B66" s="9" t="n">
        <v>112</v>
      </c>
      <c r="C66" s="9" t="n">
        <v>87</v>
      </c>
      <c r="D66" s="9" t="n">
        <v>71</v>
      </c>
      <c r="E66" s="9" t="s">
        <v>23</v>
      </c>
      <c r="F66" s="9" t="s">
        <v>23</v>
      </c>
      <c r="G66" s="9" t="n">
        <v>25</v>
      </c>
      <c r="H66" s="9" t="n">
        <v>15</v>
      </c>
      <c r="I66" s="9" t="n">
        <v>10</v>
      </c>
      <c r="J66" s="9" t="s">
        <v>23</v>
      </c>
      <c r="K66" s="9" t="s">
        <v>23</v>
      </c>
      <c r="L66" s="9" t="n">
        <v>35</v>
      </c>
      <c r="M66" s="9" t="n">
        <v>31</v>
      </c>
      <c r="N66" s="9" t="n">
        <v>46</v>
      </c>
      <c r="O66" s="9" t="n">
        <v>18</v>
      </c>
      <c r="P66" s="9" t="n">
        <v>6</v>
      </c>
      <c r="Q66" s="9" t="n">
        <v>22</v>
      </c>
      <c r="R66" s="9" t="n">
        <v>21</v>
      </c>
      <c r="S66" s="9" t="n">
        <v>5</v>
      </c>
      <c r="T66" s="9" t="n">
        <v>16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526</v>
      </c>
      <c r="C67" s="10" t="n">
        <f aca="false">SUM(C59:C66)</f>
        <v>880</v>
      </c>
      <c r="D67" s="10" t="n">
        <f aca="false">SUM(D59:D66)</f>
        <v>664</v>
      </c>
      <c r="E67" s="10" t="n">
        <f aca="false">SUM(E59:E66)</f>
        <v>157</v>
      </c>
      <c r="F67" s="10" t="n">
        <f aca="false">SUM(F59:F66)</f>
        <v>21</v>
      </c>
      <c r="G67" s="10" t="n">
        <f aca="false">SUM(G59:G66)</f>
        <v>646</v>
      </c>
      <c r="H67" s="10" t="n">
        <f aca="false">SUM(H59:H66)</f>
        <v>373</v>
      </c>
      <c r="I67" s="10" t="n">
        <f aca="false">SUM(I59:I66)</f>
        <v>246</v>
      </c>
      <c r="J67" s="10" t="n">
        <f aca="false">SUM(J59:J66)</f>
        <v>20</v>
      </c>
      <c r="K67" s="10" t="n">
        <f aca="false">SUM(K59:K66)</f>
        <v>8</v>
      </c>
      <c r="L67" s="10" t="n">
        <f aca="false">SUM(L59:L66)</f>
        <v>116</v>
      </c>
      <c r="M67" s="10" t="n">
        <f aca="false">SUM(M59:M66)</f>
        <v>341</v>
      </c>
      <c r="N67" s="10" t="n">
        <f aca="false">SUM(N59:N66)</f>
        <v>1047</v>
      </c>
      <c r="O67" s="10" t="n">
        <f aca="false">SUM(O59:O66)</f>
        <v>290</v>
      </c>
      <c r="P67" s="10" t="n">
        <f aca="false">SUM(P59:P66)</f>
        <v>200</v>
      </c>
      <c r="Q67" s="10" t="n">
        <f aca="false">SUM(Q59:Q66)</f>
        <v>555</v>
      </c>
      <c r="R67" s="10" t="n">
        <f aca="false">SUM(R59:R66)</f>
        <v>350</v>
      </c>
      <c r="S67" s="10" t="n">
        <f aca="false">SUM(S59:S66)</f>
        <v>54</v>
      </c>
      <c r="T67" s="10" t="n">
        <f aca="false">SUM(T59:T66)</f>
        <v>310</v>
      </c>
    </row>
    <row r="68" customFormat="false" ht="12.75" hidden="false" customHeight="false" outlineLevel="0" collapsed="false">
      <c r="A68" s="8" t="s">
        <v>86</v>
      </c>
      <c r="B68" s="9" t="n">
        <v>1608</v>
      </c>
      <c r="C68" s="9" t="n">
        <v>971</v>
      </c>
      <c r="D68" s="9" t="n">
        <v>827</v>
      </c>
      <c r="E68" s="9" t="n">
        <v>130</v>
      </c>
      <c r="F68" s="9" t="n">
        <v>14</v>
      </c>
      <c r="G68" s="9" t="n">
        <v>637</v>
      </c>
      <c r="H68" s="9" t="n">
        <v>451</v>
      </c>
      <c r="I68" s="9" t="n">
        <v>181</v>
      </c>
      <c r="J68" s="9" t="n">
        <v>5</v>
      </c>
      <c r="K68" s="9" t="n">
        <v>4</v>
      </c>
      <c r="L68" s="9" t="n">
        <v>50</v>
      </c>
      <c r="M68" s="9" t="n">
        <v>411</v>
      </c>
      <c r="N68" s="9" t="n">
        <v>1143</v>
      </c>
      <c r="O68" s="9" t="n">
        <v>312</v>
      </c>
      <c r="P68" s="9" t="n">
        <v>243</v>
      </c>
      <c r="Q68" s="9" t="n">
        <v>588</v>
      </c>
      <c r="R68" s="9" t="n">
        <v>734</v>
      </c>
      <c r="S68" s="9" t="n">
        <v>208</v>
      </c>
      <c r="T68" s="9" t="n">
        <v>526</v>
      </c>
    </row>
    <row r="69" customFormat="false" ht="12.75" hidden="false" customHeight="false" outlineLevel="0" collapsed="false">
      <c r="A69" s="8" t="s">
        <v>87</v>
      </c>
      <c r="B69" s="9" t="n">
        <v>514</v>
      </c>
      <c r="C69" s="9" t="n">
        <v>331</v>
      </c>
      <c r="D69" s="9" t="n">
        <v>290</v>
      </c>
      <c r="E69" s="9" t="n">
        <v>37</v>
      </c>
      <c r="F69" s="9" t="n">
        <v>4</v>
      </c>
      <c r="G69" s="9" t="n">
        <v>183</v>
      </c>
      <c r="H69" s="9" t="n">
        <v>143</v>
      </c>
      <c r="I69" s="9" t="n">
        <v>40</v>
      </c>
      <c r="J69" s="9" t="s">
        <v>23</v>
      </c>
      <c r="K69" s="9" t="s">
        <v>23</v>
      </c>
      <c r="L69" s="9" t="n">
        <v>10</v>
      </c>
      <c r="M69" s="9" t="n">
        <v>157</v>
      </c>
      <c r="N69" s="9" t="n">
        <v>341</v>
      </c>
      <c r="O69" s="9" t="n">
        <v>145</v>
      </c>
      <c r="P69" s="9" t="n">
        <v>86</v>
      </c>
      <c r="Q69" s="9" t="n">
        <v>110</v>
      </c>
      <c r="R69" s="9" t="n">
        <v>223</v>
      </c>
      <c r="S69" s="9" t="n">
        <v>42</v>
      </c>
      <c r="T69" s="9" t="n">
        <v>181</v>
      </c>
    </row>
    <row r="70" customFormat="false" ht="12.75" hidden="false" customHeight="false" outlineLevel="0" collapsed="false">
      <c r="A70" s="8" t="s">
        <v>88</v>
      </c>
      <c r="B70" s="9" t="n">
        <v>63</v>
      </c>
      <c r="C70" s="9" t="n">
        <v>38</v>
      </c>
      <c r="D70" s="9" t="n">
        <v>31</v>
      </c>
      <c r="E70" s="9" t="s">
        <v>23</v>
      </c>
      <c r="F70" s="9" t="s">
        <v>23</v>
      </c>
      <c r="G70" s="9" t="n">
        <v>25</v>
      </c>
      <c r="H70" s="9" t="n">
        <v>19</v>
      </c>
      <c r="I70" s="9" t="n">
        <v>4</v>
      </c>
      <c r="J70" s="9" t="s">
        <v>23</v>
      </c>
      <c r="K70" s="9" t="n">
        <v>3</v>
      </c>
      <c r="L70" s="9" t="s">
        <v>23</v>
      </c>
      <c r="M70" s="9" t="n">
        <v>16</v>
      </c>
      <c r="N70" s="9" t="n">
        <v>44</v>
      </c>
      <c r="O70" s="9" t="n">
        <v>18</v>
      </c>
      <c r="P70" s="9" t="n">
        <v>3</v>
      </c>
      <c r="Q70" s="9" t="n">
        <v>23</v>
      </c>
      <c r="R70" s="9" t="n">
        <v>34</v>
      </c>
      <c r="S70" s="9" t="n">
        <v>16</v>
      </c>
      <c r="T70" s="9" t="n">
        <v>18</v>
      </c>
    </row>
    <row r="71" customFormat="false" ht="12.75" hidden="false" customHeight="false" outlineLevel="0" collapsed="false">
      <c r="A71" s="8" t="s">
        <v>89</v>
      </c>
      <c r="B71" s="9" t="n">
        <v>564</v>
      </c>
      <c r="C71" s="9" t="n">
        <v>378</v>
      </c>
      <c r="D71" s="9" t="n">
        <v>306</v>
      </c>
      <c r="E71" s="9" t="n">
        <v>69</v>
      </c>
      <c r="F71" s="9" t="n">
        <v>3</v>
      </c>
      <c r="G71" s="9" t="n">
        <v>186</v>
      </c>
      <c r="H71" s="9" t="n">
        <v>154</v>
      </c>
      <c r="I71" s="9" t="n">
        <v>32</v>
      </c>
      <c r="J71" s="9" t="s">
        <v>23</v>
      </c>
      <c r="K71" s="9" t="s">
        <v>23</v>
      </c>
      <c r="L71" s="9" t="n">
        <v>6</v>
      </c>
      <c r="M71" s="9" t="n">
        <v>117</v>
      </c>
      <c r="N71" s="9" t="n">
        <v>440</v>
      </c>
      <c r="O71" s="9" t="n">
        <v>240</v>
      </c>
      <c r="P71" s="9" t="n">
        <v>46</v>
      </c>
      <c r="Q71" s="9" t="n">
        <v>154</v>
      </c>
      <c r="R71" s="9" t="n">
        <v>230</v>
      </c>
      <c r="S71" s="9" t="n">
        <v>73</v>
      </c>
      <c r="T71" s="9" t="n">
        <v>157</v>
      </c>
    </row>
    <row r="72" customFormat="false" ht="12.75" hidden="false" customHeight="false" outlineLevel="0" collapsed="false">
      <c r="A72" s="8" t="s">
        <v>90</v>
      </c>
      <c r="B72" s="9" t="n">
        <v>730</v>
      </c>
      <c r="C72" s="9" t="n">
        <v>485</v>
      </c>
      <c r="D72" s="9" t="n">
        <v>419</v>
      </c>
      <c r="E72" s="9" t="n">
        <v>62</v>
      </c>
      <c r="F72" s="9" t="n">
        <v>4</v>
      </c>
      <c r="G72" s="9" t="n">
        <v>245</v>
      </c>
      <c r="H72" s="9" t="n">
        <v>191</v>
      </c>
      <c r="I72" s="9" t="n">
        <v>51</v>
      </c>
      <c r="J72" s="9" t="n">
        <v>3</v>
      </c>
      <c r="K72" s="9" t="n">
        <v>5</v>
      </c>
      <c r="L72" s="9" t="n">
        <v>27</v>
      </c>
      <c r="M72" s="9" t="n">
        <v>252</v>
      </c>
      <c r="N72" s="9" t="n">
        <v>446</v>
      </c>
      <c r="O72" s="9" t="n">
        <v>188</v>
      </c>
      <c r="P72" s="9" t="n">
        <v>91</v>
      </c>
      <c r="Q72" s="9" t="n">
        <v>167</v>
      </c>
      <c r="R72" s="9" t="n">
        <v>346</v>
      </c>
      <c r="S72" s="9" t="n">
        <v>90</v>
      </c>
      <c r="T72" s="9" t="n">
        <v>256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479</v>
      </c>
      <c r="C73" s="10" t="n">
        <f aca="false">SUM(C68:C72)</f>
        <v>2203</v>
      </c>
      <c r="D73" s="10" t="n">
        <f aca="false">SUM(D68:D72)</f>
        <v>1873</v>
      </c>
      <c r="E73" s="10" t="n">
        <f aca="false">SUM(E68:E72)</f>
        <v>298</v>
      </c>
      <c r="F73" s="10" t="n">
        <f aca="false">SUM(F68:F72)</f>
        <v>25</v>
      </c>
      <c r="G73" s="10" t="n">
        <f aca="false">SUM(G68:G72)</f>
        <v>1276</v>
      </c>
      <c r="H73" s="10" t="n">
        <f aca="false">SUM(H68:H72)</f>
        <v>958</v>
      </c>
      <c r="I73" s="10" t="n">
        <f aca="false">SUM(I68:I72)</f>
        <v>308</v>
      </c>
      <c r="J73" s="10" t="n">
        <f aca="false">SUM(J68:J72)</f>
        <v>8</v>
      </c>
      <c r="K73" s="10" t="n">
        <f aca="false">SUM(K68:K72)</f>
        <v>12</v>
      </c>
      <c r="L73" s="10" t="n">
        <f aca="false">SUM(L68:L72)</f>
        <v>93</v>
      </c>
      <c r="M73" s="10" t="n">
        <f aca="false">SUM(M68:M72)</f>
        <v>953</v>
      </c>
      <c r="N73" s="10" t="n">
        <f aca="false">SUM(N68:N72)</f>
        <v>2414</v>
      </c>
      <c r="O73" s="10" t="n">
        <f aca="false">SUM(O68:O72)</f>
        <v>903</v>
      </c>
      <c r="P73" s="10" t="n">
        <f aca="false">SUM(P68:P72)</f>
        <v>469</v>
      </c>
      <c r="Q73" s="10" t="n">
        <f aca="false">SUM(Q68:Q72)</f>
        <v>1042</v>
      </c>
      <c r="R73" s="10" t="n">
        <f aca="false">SUM(R68:R72)</f>
        <v>1567</v>
      </c>
      <c r="S73" s="10" t="n">
        <f aca="false">SUM(S68:S72)</f>
        <v>429</v>
      </c>
      <c r="T73" s="10" t="n">
        <f aca="false">SUM(T68:T72)</f>
        <v>1138</v>
      </c>
    </row>
    <row r="74" customFormat="false" ht="12.75" hidden="false" customHeight="false" outlineLevel="0" collapsed="false">
      <c r="A74" s="2" t="s">
        <v>92</v>
      </c>
      <c r="B74" s="10" t="n">
        <v>182</v>
      </c>
      <c r="C74" s="10" t="n">
        <v>126</v>
      </c>
      <c r="D74" s="10" t="n">
        <v>112</v>
      </c>
      <c r="E74" s="10" t="s">
        <v>23</v>
      </c>
      <c r="F74" s="10" t="s">
        <v>23</v>
      </c>
      <c r="G74" s="10" t="n">
        <v>56</v>
      </c>
      <c r="H74" s="10" t="n">
        <v>38</v>
      </c>
      <c r="I74" s="10" t="n">
        <v>18</v>
      </c>
      <c r="J74" s="10" t="s">
        <v>23</v>
      </c>
      <c r="K74" s="10" t="s">
        <v>23</v>
      </c>
      <c r="L74" s="10" t="n">
        <v>3</v>
      </c>
      <c r="M74" s="10" t="n">
        <v>75</v>
      </c>
      <c r="N74" s="10" t="n">
        <v>103</v>
      </c>
      <c r="O74" s="10" t="n">
        <v>39</v>
      </c>
      <c r="P74" s="10" t="n">
        <v>14</v>
      </c>
      <c r="Q74" s="10" t="n">
        <v>50</v>
      </c>
      <c r="R74" s="10" t="n">
        <v>92</v>
      </c>
      <c r="S74" s="10" t="n">
        <v>34</v>
      </c>
      <c r="T74" s="10" t="n">
        <v>58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4416</v>
      </c>
      <c r="C75" s="10" t="n">
        <f aca="false">SUM(C74,C73,C67,C58)</f>
        <v>13561</v>
      </c>
      <c r="D75" s="10" t="n">
        <f aca="false">SUM(D74,D73,D67,D58)</f>
        <v>9512</v>
      </c>
      <c r="E75" s="10" t="n">
        <f aca="false">SUM(E74,E73,E67,E58)</f>
        <v>3163</v>
      </c>
      <c r="F75" s="10" t="n">
        <f aca="false">SUM(F74,F73,F67,F58)</f>
        <v>312</v>
      </c>
      <c r="G75" s="10" t="n">
        <f aca="false">SUM(G74,G73,G67,G58)</f>
        <v>10841</v>
      </c>
      <c r="H75" s="10" t="n">
        <f aca="false">SUM(H74,H73,H67,H58)</f>
        <v>6025</v>
      </c>
      <c r="I75" s="10" t="n">
        <f aca="false">SUM(I74,I73,I67,I58)</f>
        <v>4476</v>
      </c>
      <c r="J75" s="10" t="n">
        <f aca="false">SUM(J74,J73,J67,J58)</f>
        <v>284</v>
      </c>
      <c r="K75" s="10" t="n">
        <f aca="false">SUM(K74,K73,K67,K58)</f>
        <v>135</v>
      </c>
      <c r="L75" s="10" t="n">
        <f aca="false">SUM(L74,L73,L67,L58)</f>
        <v>1011</v>
      </c>
      <c r="M75" s="10" t="n">
        <f aca="false">SUM(M74,M73,M67,M58)</f>
        <v>4363</v>
      </c>
      <c r="N75" s="10" t="n">
        <f aca="false">SUM(N74,N73,N67,N58)</f>
        <v>18814</v>
      </c>
      <c r="O75" s="10" t="n">
        <f aca="false">SUM(O74,O73,O67,O58)</f>
        <v>5033</v>
      </c>
      <c r="P75" s="10" t="n">
        <f aca="false">SUM(P74,P73,P67,P58)</f>
        <v>3847</v>
      </c>
      <c r="Q75" s="10" t="n">
        <f aca="false">SUM(Q74,Q73,Q67,Q58)</f>
        <v>9862</v>
      </c>
      <c r="R75" s="10" t="n">
        <f aca="false">SUM(R74,R73,R67,R58)</f>
        <v>7934</v>
      </c>
      <c r="S75" s="10" t="n">
        <f aca="false">SUM(S74,S73,S67,S58)</f>
        <v>2203</v>
      </c>
      <c r="T75" s="10" t="n">
        <f aca="false">SUM(T74,T73,T67,T58)</f>
        <v>5669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42</v>
      </c>
      <c r="B5" s="9" t="n">
        <v>0</v>
      </c>
      <c r="C5" s="9" t="s">
        <v>23</v>
      </c>
      <c r="D5" s="9" t="s">
        <v>23</v>
      </c>
      <c r="E5" s="9" t="s">
        <v>23</v>
      </c>
      <c r="F5" s="9" t="s">
        <v>23</v>
      </c>
      <c r="G5" s="9" t="s">
        <v>23</v>
      </c>
      <c r="H5" s="9" t="s">
        <v>23</v>
      </c>
      <c r="I5" s="9" t="s">
        <v>23</v>
      </c>
      <c r="J5" s="9" t="s">
        <v>23</v>
      </c>
      <c r="K5" s="9" t="s">
        <v>23</v>
      </c>
      <c r="L5" s="9" t="s">
        <v>23</v>
      </c>
      <c r="M5" s="9" t="s">
        <v>23</v>
      </c>
      <c r="N5" s="9" t="s">
        <v>23</v>
      </c>
      <c r="O5" s="9" t="s">
        <v>23</v>
      </c>
      <c r="P5" s="9" t="s">
        <v>23</v>
      </c>
      <c r="Q5" s="9" t="s">
        <v>23</v>
      </c>
      <c r="R5" s="9" t="s">
        <v>23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2</v>
      </c>
      <c r="B6" s="9" t="n">
        <v>46</v>
      </c>
      <c r="C6" s="9" t="n">
        <v>20</v>
      </c>
      <c r="D6" s="9" t="s">
        <v>23</v>
      </c>
      <c r="E6" s="9" t="n">
        <v>10</v>
      </c>
      <c r="F6" s="9" t="s">
        <v>23</v>
      </c>
      <c r="G6" s="9" t="n">
        <v>26</v>
      </c>
      <c r="H6" s="9" t="n">
        <v>9</v>
      </c>
      <c r="I6" s="9" t="n">
        <v>16</v>
      </c>
      <c r="J6" s="9" t="s">
        <v>23</v>
      </c>
      <c r="K6" s="9" t="s">
        <v>23</v>
      </c>
      <c r="L6" s="9" t="s">
        <v>23</v>
      </c>
      <c r="M6" s="9" t="n">
        <v>7</v>
      </c>
      <c r="N6" s="9" t="n">
        <v>38</v>
      </c>
      <c r="O6" s="9" t="n">
        <v>17</v>
      </c>
      <c r="P6" s="9" t="n">
        <v>4</v>
      </c>
      <c r="Q6" s="9" t="n">
        <v>17</v>
      </c>
      <c r="R6" s="9" t="n">
        <v>16</v>
      </c>
      <c r="S6" s="9" t="n">
        <v>5</v>
      </c>
      <c r="T6" s="9" t="n">
        <v>11</v>
      </c>
    </row>
    <row r="7" customFormat="false" ht="12.75" hidden="false" customHeight="false" outlineLevel="0" collapsed="false">
      <c r="A7" s="8" t="s">
        <v>24</v>
      </c>
      <c r="B7" s="9" t="n">
        <v>169</v>
      </c>
      <c r="C7" s="9" t="n">
        <v>103</v>
      </c>
      <c r="D7" s="9" t="n">
        <v>61</v>
      </c>
      <c r="E7" s="9" t="n">
        <v>39</v>
      </c>
      <c r="F7" s="9" t="n">
        <v>3</v>
      </c>
      <c r="G7" s="9" t="n">
        <v>66</v>
      </c>
      <c r="H7" s="9" t="n">
        <v>37</v>
      </c>
      <c r="I7" s="9" t="n">
        <v>26</v>
      </c>
      <c r="J7" s="9" t="s">
        <v>23</v>
      </c>
      <c r="K7" s="9" t="s">
        <v>23</v>
      </c>
      <c r="L7" s="9" t="n">
        <v>8</v>
      </c>
      <c r="M7" s="9" t="n">
        <v>23</v>
      </c>
      <c r="N7" s="9" t="n">
        <v>137</v>
      </c>
      <c r="O7" s="9" t="n">
        <v>85</v>
      </c>
      <c r="P7" s="9" t="n">
        <v>28</v>
      </c>
      <c r="Q7" s="9" t="n">
        <v>24</v>
      </c>
      <c r="R7" s="9" t="n">
        <v>71</v>
      </c>
      <c r="S7" s="9" t="n">
        <v>16</v>
      </c>
      <c r="T7" s="9" t="n">
        <v>55</v>
      </c>
    </row>
    <row r="8" customFormat="false" ht="12.75" hidden="false" customHeight="false" outlineLevel="0" collapsed="false">
      <c r="A8" s="8" t="s">
        <v>25</v>
      </c>
      <c r="B8" s="9" t="n">
        <v>47</v>
      </c>
      <c r="C8" s="9" t="n">
        <v>22</v>
      </c>
      <c r="D8" s="9" t="n">
        <v>12</v>
      </c>
      <c r="E8" s="9" t="s">
        <v>23</v>
      </c>
      <c r="F8" s="9" t="s">
        <v>23</v>
      </c>
      <c r="G8" s="9" t="n">
        <v>25</v>
      </c>
      <c r="H8" s="9" t="n">
        <v>13</v>
      </c>
      <c r="I8" s="9" t="n">
        <v>12</v>
      </c>
      <c r="J8" s="9" t="s">
        <v>23</v>
      </c>
      <c r="K8" s="9" t="s">
        <v>23</v>
      </c>
      <c r="L8" s="9" t="s">
        <v>23</v>
      </c>
      <c r="M8" s="9" t="s">
        <v>23</v>
      </c>
      <c r="N8" s="9" t="n">
        <v>44</v>
      </c>
      <c r="O8" s="9" t="n">
        <v>16</v>
      </c>
      <c r="P8" s="9" t="n">
        <v>9</v>
      </c>
      <c r="Q8" s="9" t="n">
        <v>19</v>
      </c>
      <c r="R8" s="9" t="n">
        <v>11</v>
      </c>
      <c r="S8" s="9" t="n">
        <v>3</v>
      </c>
      <c r="T8" s="9" t="n">
        <v>8</v>
      </c>
    </row>
    <row r="9" customFormat="false" ht="12.75" hidden="false" customHeight="false" outlineLevel="0" collapsed="false">
      <c r="A9" s="8" t="s">
        <v>26</v>
      </c>
      <c r="B9" s="9" t="n">
        <v>182</v>
      </c>
      <c r="C9" s="9" t="n">
        <v>109</v>
      </c>
      <c r="D9" s="9" t="s">
        <v>23</v>
      </c>
      <c r="E9" s="9" t="n">
        <v>60</v>
      </c>
      <c r="F9" s="9" t="s">
        <v>23</v>
      </c>
      <c r="G9" s="9" t="n">
        <v>73</v>
      </c>
      <c r="H9" s="9" t="n">
        <v>25</v>
      </c>
      <c r="I9" s="9" t="n">
        <v>48</v>
      </c>
      <c r="J9" s="9" t="s">
        <v>23</v>
      </c>
      <c r="K9" s="9" t="s">
        <v>23</v>
      </c>
      <c r="L9" s="9" t="n">
        <v>12</v>
      </c>
      <c r="M9" s="9" t="n">
        <v>22</v>
      </c>
      <c r="N9" s="9" t="n">
        <v>146</v>
      </c>
      <c r="O9" s="9" t="n">
        <v>47</v>
      </c>
      <c r="P9" s="9" t="n">
        <v>35</v>
      </c>
      <c r="Q9" s="9" t="n">
        <v>64</v>
      </c>
      <c r="R9" s="9" t="n">
        <v>60</v>
      </c>
      <c r="S9" s="9" t="n">
        <v>23</v>
      </c>
      <c r="T9" s="9" t="n">
        <v>37</v>
      </c>
    </row>
    <row r="10" customFormat="false" ht="12.75" hidden="false" customHeight="false" outlineLevel="0" collapsed="false">
      <c r="A10" s="8" t="s">
        <v>27</v>
      </c>
      <c r="B10" s="9" t="n">
        <v>14</v>
      </c>
      <c r="C10" s="9" t="n">
        <v>8</v>
      </c>
      <c r="D10" s="9" t="n">
        <v>4</v>
      </c>
      <c r="E10" s="9" t="s">
        <v>23</v>
      </c>
      <c r="F10" s="9" t="s">
        <v>23</v>
      </c>
      <c r="G10" s="9" t="n">
        <v>6</v>
      </c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 t="s">
        <v>23</v>
      </c>
      <c r="N10" s="9" t="n">
        <v>11</v>
      </c>
      <c r="O10" s="9" t="s">
        <v>23</v>
      </c>
      <c r="P10" s="9" t="s">
        <v>23</v>
      </c>
      <c r="Q10" s="9" t="n">
        <v>7</v>
      </c>
      <c r="R10" s="9" t="n">
        <v>4</v>
      </c>
      <c r="S10" s="9" t="s">
        <v>23</v>
      </c>
      <c r="T10" s="9" t="s">
        <v>23</v>
      </c>
    </row>
    <row r="11" customFormat="false" ht="12.75" hidden="false" customHeight="false" outlineLevel="0" collapsed="false">
      <c r="A11" s="8" t="s">
        <v>28</v>
      </c>
      <c r="B11" s="9" t="n">
        <v>56</v>
      </c>
      <c r="C11" s="9" t="n">
        <v>35</v>
      </c>
      <c r="D11" s="9" t="n">
        <v>21</v>
      </c>
      <c r="E11" s="9" t="s">
        <v>23</v>
      </c>
      <c r="F11" s="9" t="s">
        <v>23</v>
      </c>
      <c r="G11" s="9" t="n">
        <v>21</v>
      </c>
      <c r="H11" s="9" t="n">
        <v>11</v>
      </c>
      <c r="I11" s="9" t="n">
        <v>10</v>
      </c>
      <c r="J11" s="9" t="s">
        <v>23</v>
      </c>
      <c r="K11" s="9" t="s">
        <v>23</v>
      </c>
      <c r="L11" s="9" t="n">
        <v>3</v>
      </c>
      <c r="M11" s="9" t="n">
        <v>17</v>
      </c>
      <c r="N11" s="9" t="n">
        <v>35</v>
      </c>
      <c r="O11" s="9" t="n">
        <v>8</v>
      </c>
      <c r="P11" s="9" t="n">
        <v>15</v>
      </c>
      <c r="Q11" s="9" t="n">
        <v>12</v>
      </c>
      <c r="R11" s="9" t="n">
        <v>22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29</v>
      </c>
      <c r="B12" s="9" t="n">
        <v>4</v>
      </c>
      <c r="C12" s="9" t="s">
        <v>23</v>
      </c>
      <c r="D12" s="9" t="s">
        <v>23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n">
        <v>4</v>
      </c>
      <c r="O12" s="9" t="n">
        <v>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</row>
    <row r="13" customFormat="false" ht="12.75" hidden="false" customHeight="false" outlineLevel="0" collapsed="false">
      <c r="A13" s="8" t="s">
        <v>30</v>
      </c>
      <c r="B13" s="9" t="n">
        <v>68</v>
      </c>
      <c r="C13" s="9" t="n">
        <v>37</v>
      </c>
      <c r="D13" s="9" t="n">
        <v>32</v>
      </c>
      <c r="E13" s="9" t="s">
        <v>23</v>
      </c>
      <c r="F13" s="9" t="s">
        <v>23</v>
      </c>
      <c r="G13" s="9" t="n">
        <v>31</v>
      </c>
      <c r="H13" s="9" t="n">
        <v>18</v>
      </c>
      <c r="I13" s="9" t="n">
        <v>12</v>
      </c>
      <c r="J13" s="9" t="s">
        <v>23</v>
      </c>
      <c r="K13" s="9" t="s">
        <v>23</v>
      </c>
      <c r="L13" s="9" t="n">
        <v>3</v>
      </c>
      <c r="M13" s="9" t="n">
        <v>16</v>
      </c>
      <c r="N13" s="9" t="n">
        <v>46</v>
      </c>
      <c r="O13" s="9" t="n">
        <v>9</v>
      </c>
      <c r="P13" s="9" t="n">
        <v>9</v>
      </c>
      <c r="Q13" s="9" t="n">
        <v>28</v>
      </c>
      <c r="R13" s="9" t="n">
        <v>18</v>
      </c>
      <c r="S13" s="9" t="n">
        <v>4</v>
      </c>
      <c r="T13" s="9" t="n">
        <v>14</v>
      </c>
    </row>
    <row r="14" customFormat="false" ht="12.75" hidden="false" customHeight="false" outlineLevel="0" collapsed="false">
      <c r="A14" s="8" t="s">
        <v>31</v>
      </c>
      <c r="B14" s="9" t="n">
        <v>6</v>
      </c>
      <c r="C14" s="9" t="s">
        <v>23</v>
      </c>
      <c r="D14" s="9" t="s">
        <v>23</v>
      </c>
      <c r="E14" s="9" t="s">
        <v>23</v>
      </c>
      <c r="F14" s="9" t="s">
        <v>23</v>
      </c>
      <c r="G14" s="9" t="n">
        <v>4</v>
      </c>
      <c r="H14" s="9" t="n">
        <v>4</v>
      </c>
      <c r="I14" s="9" t="s">
        <v>23</v>
      </c>
      <c r="J14" s="9" t="s">
        <v>23</v>
      </c>
      <c r="K14" s="9" t="s">
        <v>23</v>
      </c>
      <c r="L14" s="9" t="s">
        <v>23</v>
      </c>
      <c r="M14" s="9" t="s">
        <v>23</v>
      </c>
      <c r="N14" s="9" t="n">
        <v>6</v>
      </c>
      <c r="O14" s="9" t="s">
        <v>23</v>
      </c>
      <c r="P14" s="9" t="s">
        <v>23</v>
      </c>
      <c r="Q14" s="9" t="n">
        <v>5</v>
      </c>
      <c r="R14" s="9" t="s">
        <v>23</v>
      </c>
      <c r="S14" s="9" t="s">
        <v>23</v>
      </c>
      <c r="T14" s="9" t="s">
        <v>23</v>
      </c>
    </row>
    <row r="15" customFormat="false" ht="12.75" hidden="false" customHeight="false" outlineLevel="0" collapsed="false">
      <c r="A15" s="8" t="s">
        <v>32</v>
      </c>
      <c r="B15" s="9" t="n">
        <v>302</v>
      </c>
      <c r="C15" s="9" t="n">
        <v>186</v>
      </c>
      <c r="D15" s="9" t="s">
        <v>23</v>
      </c>
      <c r="E15" s="9" t="n">
        <v>154</v>
      </c>
      <c r="F15" s="9" t="s">
        <v>23</v>
      </c>
      <c r="G15" s="9" t="n">
        <v>116</v>
      </c>
      <c r="H15" s="9" t="n">
        <v>10</v>
      </c>
      <c r="I15" s="9" t="n">
        <v>106</v>
      </c>
      <c r="J15" s="9" t="s">
        <v>23</v>
      </c>
      <c r="K15" s="9" t="s">
        <v>23</v>
      </c>
      <c r="L15" s="9" t="n">
        <v>7</v>
      </c>
      <c r="M15" s="9" t="n">
        <v>11</v>
      </c>
      <c r="N15" s="9" t="n">
        <v>283</v>
      </c>
      <c r="O15" s="9" t="n">
        <v>243</v>
      </c>
      <c r="P15" s="9" t="n">
        <v>3</v>
      </c>
      <c r="Q15" s="9" t="n">
        <v>37</v>
      </c>
      <c r="R15" s="9" t="n">
        <v>52</v>
      </c>
      <c r="S15" s="9" t="n">
        <v>17</v>
      </c>
      <c r="T15" s="9" t="n">
        <v>35</v>
      </c>
    </row>
    <row r="16" customFormat="false" ht="12.75" hidden="false" customHeight="false" outlineLevel="0" collapsed="false">
      <c r="A16" s="8" t="s">
        <v>33</v>
      </c>
      <c r="B16" s="9" t="n">
        <v>527</v>
      </c>
      <c r="C16" s="9" t="n">
        <v>262</v>
      </c>
      <c r="D16" s="9" t="n">
        <v>192</v>
      </c>
      <c r="E16" s="9" t="n">
        <v>62</v>
      </c>
      <c r="F16" s="9" t="n">
        <v>8</v>
      </c>
      <c r="G16" s="9" t="n">
        <v>265</v>
      </c>
      <c r="H16" s="9" t="n">
        <v>139</v>
      </c>
      <c r="I16" s="9" t="n">
        <v>116</v>
      </c>
      <c r="J16" s="9" t="s">
        <v>23</v>
      </c>
      <c r="K16" s="9" t="s">
        <v>23</v>
      </c>
      <c r="L16" s="9" t="n">
        <v>14</v>
      </c>
      <c r="M16" s="9" t="n">
        <v>58</v>
      </c>
      <c r="N16" s="9" t="n">
        <v>455</v>
      </c>
      <c r="O16" s="9" t="n">
        <v>160</v>
      </c>
      <c r="P16" s="9" t="n">
        <v>117</v>
      </c>
      <c r="Q16" s="9" t="n">
        <v>178</v>
      </c>
      <c r="R16" s="9" t="n">
        <v>203</v>
      </c>
      <c r="S16" s="9" t="n">
        <v>92</v>
      </c>
      <c r="T16" s="9" t="n">
        <v>111</v>
      </c>
    </row>
    <row r="17" customFormat="false" ht="12.75" hidden="false" customHeight="false" outlineLevel="0" collapsed="false">
      <c r="A17" s="8" t="s">
        <v>34</v>
      </c>
      <c r="B17" s="9" t="n">
        <v>20</v>
      </c>
      <c r="C17" s="9" t="n">
        <v>10</v>
      </c>
      <c r="D17" s="9" t="n">
        <v>6</v>
      </c>
      <c r="E17" s="9" t="s">
        <v>23</v>
      </c>
      <c r="F17" s="9" t="s">
        <v>23</v>
      </c>
      <c r="G17" s="9" t="n">
        <v>10</v>
      </c>
      <c r="H17" s="9" t="n">
        <v>3</v>
      </c>
      <c r="I17" s="9" t="n">
        <v>7</v>
      </c>
      <c r="J17" s="9" t="s">
        <v>23</v>
      </c>
      <c r="K17" s="9" t="s">
        <v>23</v>
      </c>
      <c r="L17" s="9" t="s">
        <v>23</v>
      </c>
      <c r="M17" s="9" t="s">
        <v>23</v>
      </c>
      <c r="N17" s="9" t="n">
        <v>17</v>
      </c>
      <c r="O17" s="9" t="n">
        <v>11</v>
      </c>
      <c r="P17" s="9" t="s">
        <v>23</v>
      </c>
      <c r="Q17" s="9" t="s">
        <v>23</v>
      </c>
      <c r="R17" s="9" t="s">
        <v>23</v>
      </c>
      <c r="S17" s="9" t="s">
        <v>23</v>
      </c>
      <c r="T17" s="9" t="n">
        <v>4</v>
      </c>
    </row>
    <row r="18" customFormat="false" ht="12.75" hidden="false" customHeight="false" outlineLevel="0" collapsed="false">
      <c r="A18" s="8" t="s">
        <v>35</v>
      </c>
      <c r="B18" s="9" t="n">
        <v>127</v>
      </c>
      <c r="C18" s="9" t="n">
        <v>77</v>
      </c>
      <c r="D18" s="9" t="n">
        <v>55</v>
      </c>
      <c r="E18" s="9" t="s">
        <v>23</v>
      </c>
      <c r="F18" s="9" t="s">
        <v>23</v>
      </c>
      <c r="G18" s="9" t="n">
        <v>50</v>
      </c>
      <c r="H18" s="9" t="n">
        <v>29</v>
      </c>
      <c r="I18" s="9" t="n">
        <v>21</v>
      </c>
      <c r="J18" s="9" t="s">
        <v>23</v>
      </c>
      <c r="K18" s="9" t="s">
        <v>23</v>
      </c>
      <c r="L18" s="9" t="n">
        <v>13</v>
      </c>
      <c r="M18" s="9" t="n">
        <v>31</v>
      </c>
      <c r="N18" s="9" t="n">
        <v>80</v>
      </c>
      <c r="O18" s="9" t="n">
        <v>28</v>
      </c>
      <c r="P18" s="9" t="n">
        <v>18</v>
      </c>
      <c r="Q18" s="9" t="n">
        <v>34</v>
      </c>
      <c r="R18" s="9" t="n">
        <v>45</v>
      </c>
      <c r="S18" s="9" t="n">
        <v>12</v>
      </c>
      <c r="T18" s="9" t="n">
        <v>33</v>
      </c>
    </row>
    <row r="19" customFormat="false" ht="12.75" hidden="false" customHeight="false" outlineLevel="0" collapsed="false">
      <c r="A19" s="8" t="s">
        <v>36</v>
      </c>
      <c r="B19" s="9" t="n">
        <v>91</v>
      </c>
      <c r="C19" s="9" t="n">
        <v>59</v>
      </c>
      <c r="D19" s="9" t="n">
        <v>46</v>
      </c>
      <c r="E19" s="9" t="s">
        <v>23</v>
      </c>
      <c r="F19" s="9" t="s">
        <v>23</v>
      </c>
      <c r="G19" s="9" t="n">
        <v>32</v>
      </c>
      <c r="H19" s="9" t="n">
        <v>24</v>
      </c>
      <c r="I19" s="9" t="n">
        <v>8</v>
      </c>
      <c r="J19" s="9" t="s">
        <v>23</v>
      </c>
      <c r="K19" s="9" t="s">
        <v>23</v>
      </c>
      <c r="L19" s="9" t="s">
        <v>23</v>
      </c>
      <c r="M19" s="9" t="n">
        <v>26</v>
      </c>
      <c r="N19" s="9" t="n">
        <v>63</v>
      </c>
      <c r="O19" s="9" t="n">
        <v>26</v>
      </c>
      <c r="P19" s="9" t="n">
        <v>11</v>
      </c>
      <c r="Q19" s="9" t="n">
        <v>26</v>
      </c>
      <c r="R19" s="9" t="n">
        <v>43</v>
      </c>
      <c r="S19" s="9" t="n">
        <v>10</v>
      </c>
      <c r="T19" s="9" t="n">
        <v>33</v>
      </c>
    </row>
    <row r="20" customFormat="false" ht="12.75" hidden="false" customHeight="false" outlineLevel="0" collapsed="false">
      <c r="A20" s="8" t="s">
        <v>37</v>
      </c>
      <c r="B20" s="9" t="n">
        <v>22</v>
      </c>
      <c r="C20" s="9" t="n">
        <v>7</v>
      </c>
      <c r="D20" s="9" t="s">
        <v>23</v>
      </c>
      <c r="E20" s="9" t="n">
        <v>4</v>
      </c>
      <c r="F20" s="9" t="s">
        <v>23</v>
      </c>
      <c r="G20" s="9" t="n">
        <v>15</v>
      </c>
      <c r="H20" s="9" t="n">
        <v>6</v>
      </c>
      <c r="I20" s="9" t="n">
        <v>8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20</v>
      </c>
      <c r="O20" s="9" t="s">
        <v>23</v>
      </c>
      <c r="P20" s="9" t="s">
        <v>23</v>
      </c>
      <c r="Q20" s="9" t="n">
        <v>14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8</v>
      </c>
      <c r="B21" s="9" t="n">
        <v>5</v>
      </c>
      <c r="C21" s="9" t="n">
        <v>5</v>
      </c>
      <c r="D21" s="9" t="n">
        <v>3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4</v>
      </c>
      <c r="N21" s="9" t="s">
        <v>23</v>
      </c>
      <c r="O21" s="9" t="s">
        <v>23</v>
      </c>
      <c r="P21" s="9" t="s">
        <v>23</v>
      </c>
      <c r="Q21" s="9" t="s">
        <v>23</v>
      </c>
      <c r="R21" s="9" t="s">
        <v>23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39</v>
      </c>
      <c r="B22" s="9" t="n">
        <v>2</v>
      </c>
      <c r="C22" s="9" t="s">
        <v>23</v>
      </c>
      <c r="D22" s="9" t="s">
        <v>23</v>
      </c>
      <c r="E22" s="9" t="s">
        <v>23</v>
      </c>
      <c r="F22" s="9" t="s">
        <v>23</v>
      </c>
      <c r="G22" s="9" t="s">
        <v>23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s">
        <v>23</v>
      </c>
      <c r="O22" s="9" t="s">
        <v>23</v>
      </c>
      <c r="P22" s="9" t="s">
        <v>23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0</v>
      </c>
      <c r="B23" s="9" t="n">
        <v>8</v>
      </c>
      <c r="C23" s="9" t="n">
        <v>6</v>
      </c>
      <c r="D23" s="9" t="n">
        <v>4</v>
      </c>
      <c r="E23" s="9" t="s">
        <v>23</v>
      </c>
      <c r="F23" s="9" t="s">
        <v>23</v>
      </c>
      <c r="G23" s="9" t="s">
        <v>23</v>
      </c>
      <c r="H23" s="9" t="s">
        <v>23</v>
      </c>
      <c r="I23" s="9" t="s">
        <v>23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8</v>
      </c>
      <c r="O23" s="9" t="s">
        <v>23</v>
      </c>
      <c r="P23" s="9" t="n">
        <v>5</v>
      </c>
      <c r="Q23" s="9" t="s">
        <v>23</v>
      </c>
      <c r="R23" s="9" t="s">
        <v>23</v>
      </c>
      <c r="S23" s="9" t="s">
        <v>23</v>
      </c>
      <c r="T23" s="9" t="n">
        <v>3</v>
      </c>
    </row>
    <row r="24" customFormat="false" ht="12.75" hidden="false" customHeight="false" outlineLevel="0" collapsed="false">
      <c r="A24" s="8" t="s">
        <v>41</v>
      </c>
      <c r="B24" s="9" t="n">
        <v>38</v>
      </c>
      <c r="C24" s="9" t="n">
        <v>20</v>
      </c>
      <c r="D24" s="9" t="n">
        <v>15</v>
      </c>
      <c r="E24" s="9" t="s">
        <v>23</v>
      </c>
      <c r="F24" s="9" t="s">
        <v>23</v>
      </c>
      <c r="G24" s="9" t="n">
        <v>18</v>
      </c>
      <c r="H24" s="9" t="n">
        <v>11</v>
      </c>
      <c r="I24" s="9" t="n">
        <v>7</v>
      </c>
      <c r="J24" s="9" t="s">
        <v>23</v>
      </c>
      <c r="K24" s="9" t="n">
        <v>3</v>
      </c>
      <c r="L24" s="9" t="s">
        <v>23</v>
      </c>
      <c r="M24" s="9" t="n">
        <v>3</v>
      </c>
      <c r="N24" s="9" t="n">
        <v>32</v>
      </c>
      <c r="O24" s="9" t="s">
        <v>23</v>
      </c>
      <c r="P24" s="9" t="s">
        <v>23</v>
      </c>
      <c r="Q24" s="9" t="n">
        <v>22</v>
      </c>
      <c r="R24" s="9" t="n">
        <v>14</v>
      </c>
      <c r="S24" s="9" t="n">
        <v>4</v>
      </c>
      <c r="T24" s="9" t="n">
        <v>10</v>
      </c>
    </row>
    <row r="25" customFormat="false" ht="12.75" hidden="false" customHeight="false" outlineLevel="0" collapsed="false">
      <c r="A25" s="8" t="s">
        <v>43</v>
      </c>
      <c r="B25" s="9" t="n">
        <v>171</v>
      </c>
      <c r="C25" s="9" t="n">
        <v>114</v>
      </c>
      <c r="D25" s="9" t="n">
        <v>88</v>
      </c>
      <c r="E25" s="9" t="s">
        <v>23</v>
      </c>
      <c r="F25" s="9" t="s">
        <v>23</v>
      </c>
      <c r="G25" s="9" t="n">
        <v>57</v>
      </c>
      <c r="H25" s="9" t="n">
        <v>39</v>
      </c>
      <c r="I25" s="9" t="n">
        <v>17</v>
      </c>
      <c r="J25" s="9" t="s">
        <v>23</v>
      </c>
      <c r="K25" s="9" t="s">
        <v>23</v>
      </c>
      <c r="L25" s="9" t="n">
        <v>16</v>
      </c>
      <c r="M25" s="9" t="n">
        <v>43</v>
      </c>
      <c r="N25" s="9" t="n">
        <v>103</v>
      </c>
      <c r="O25" s="9" t="n">
        <v>34</v>
      </c>
      <c r="P25" s="9" t="n">
        <v>26</v>
      </c>
      <c r="Q25" s="9" t="n">
        <v>43</v>
      </c>
      <c r="R25" s="9" t="n">
        <v>80</v>
      </c>
      <c r="S25" s="9" t="n">
        <v>20</v>
      </c>
      <c r="T25" s="9" t="n">
        <v>60</v>
      </c>
    </row>
    <row r="26" customFormat="false" ht="12.75" hidden="false" customHeight="false" outlineLevel="0" collapsed="false">
      <c r="A26" s="8" t="s">
        <v>44</v>
      </c>
      <c r="B26" s="9" t="n">
        <v>1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s">
        <v>2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330</v>
      </c>
      <c r="C27" s="9" t="n">
        <v>177</v>
      </c>
      <c r="D27" s="9" t="n">
        <v>125</v>
      </c>
      <c r="E27" s="9" t="n">
        <v>43</v>
      </c>
      <c r="F27" s="9" t="n">
        <v>9</v>
      </c>
      <c r="G27" s="9" t="n">
        <v>153</v>
      </c>
      <c r="H27" s="9" t="n">
        <v>74</v>
      </c>
      <c r="I27" s="9" t="n">
        <v>70</v>
      </c>
      <c r="J27" s="9" t="n">
        <v>9</v>
      </c>
      <c r="K27" s="9" t="n">
        <v>4</v>
      </c>
      <c r="L27" s="9" t="n">
        <v>14</v>
      </c>
      <c r="M27" s="9" t="n">
        <v>81</v>
      </c>
      <c r="N27" s="9" t="n">
        <v>231</v>
      </c>
      <c r="O27" s="9" t="n">
        <v>33</v>
      </c>
      <c r="P27" s="9" t="n">
        <v>91</v>
      </c>
      <c r="Q27" s="9" t="n">
        <v>107</v>
      </c>
      <c r="R27" s="9" t="n">
        <v>107</v>
      </c>
      <c r="S27" s="9" t="n">
        <v>13</v>
      </c>
      <c r="T27" s="9" t="n">
        <v>94</v>
      </c>
    </row>
    <row r="28" customFormat="false" ht="12.75" hidden="false" customHeight="false" outlineLevel="0" collapsed="false">
      <c r="A28" s="8" t="s">
        <v>46</v>
      </c>
      <c r="B28" s="9" t="n">
        <v>26</v>
      </c>
      <c r="C28" s="9" t="n">
        <v>23</v>
      </c>
      <c r="D28" s="9" t="n">
        <v>13</v>
      </c>
      <c r="E28" s="9" t="s">
        <v>23</v>
      </c>
      <c r="F28" s="9" t="s">
        <v>23</v>
      </c>
      <c r="G28" s="9" t="n">
        <v>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10</v>
      </c>
      <c r="N28" s="9" t="n">
        <v>14</v>
      </c>
      <c r="O28" s="9" t="s">
        <v>23</v>
      </c>
      <c r="P28" s="9" t="s">
        <v>23</v>
      </c>
      <c r="Q28" s="9" t="n">
        <v>13</v>
      </c>
      <c r="R28" s="9" t="n">
        <v>7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7</v>
      </c>
      <c r="C29" s="9" t="n">
        <v>21</v>
      </c>
      <c r="D29" s="9" t="s">
        <v>23</v>
      </c>
      <c r="E29" s="9" t="n">
        <v>11</v>
      </c>
      <c r="F29" s="9" t="s">
        <v>23</v>
      </c>
      <c r="G29" s="9" t="n">
        <v>26</v>
      </c>
      <c r="H29" s="9" t="n">
        <v>16</v>
      </c>
      <c r="I29" s="9" t="n">
        <v>10</v>
      </c>
      <c r="J29" s="9" t="s">
        <v>23</v>
      </c>
      <c r="K29" s="9" t="s">
        <v>23</v>
      </c>
      <c r="L29" s="9" t="s">
        <v>23</v>
      </c>
      <c r="M29" s="9" t="n">
        <v>9</v>
      </c>
      <c r="N29" s="9" t="n">
        <v>36</v>
      </c>
      <c r="O29" s="9" t="n">
        <v>6</v>
      </c>
      <c r="P29" s="9" t="n">
        <v>9</v>
      </c>
      <c r="Q29" s="9" t="n">
        <v>21</v>
      </c>
      <c r="R29" s="9" t="n">
        <v>11</v>
      </c>
      <c r="S29" s="9" t="n">
        <v>3</v>
      </c>
      <c r="T29" s="9" t="n">
        <v>8</v>
      </c>
    </row>
    <row r="30" customFormat="false" ht="12.75" hidden="false" customHeight="false" outlineLevel="0" collapsed="false">
      <c r="A30" s="8" t="s">
        <v>48</v>
      </c>
      <c r="B30" s="9" t="n">
        <v>14</v>
      </c>
      <c r="C30" s="9" t="n">
        <v>8</v>
      </c>
      <c r="D30" s="9" t="n">
        <v>5</v>
      </c>
      <c r="E30" s="9" t="s">
        <v>23</v>
      </c>
      <c r="F30" s="9" t="s">
        <v>23</v>
      </c>
      <c r="G30" s="9" t="n">
        <v>6</v>
      </c>
      <c r="H30" s="9" t="n">
        <v>4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6</v>
      </c>
      <c r="N30" s="9" t="n">
        <v>6</v>
      </c>
      <c r="O30" s="9" t="s">
        <v>23</v>
      </c>
      <c r="P30" s="9" t="s">
        <v>23</v>
      </c>
      <c r="Q30" s="9" t="n">
        <v>5</v>
      </c>
      <c r="R30" s="9" t="n">
        <v>5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245</v>
      </c>
      <c r="C31" s="9" t="n">
        <v>126</v>
      </c>
      <c r="D31" s="9" t="n">
        <v>97</v>
      </c>
      <c r="E31" s="9" t="s">
        <v>23</v>
      </c>
      <c r="F31" s="9" t="s">
        <v>23</v>
      </c>
      <c r="G31" s="9" t="n">
        <v>119</v>
      </c>
      <c r="H31" s="9" t="n">
        <v>58</v>
      </c>
      <c r="I31" s="9" t="n">
        <v>55</v>
      </c>
      <c r="J31" s="9" t="n">
        <v>6</v>
      </c>
      <c r="K31" s="9" t="n">
        <v>5</v>
      </c>
      <c r="L31" s="9" t="n">
        <v>5</v>
      </c>
      <c r="M31" s="9" t="n">
        <v>35</v>
      </c>
      <c r="N31" s="9" t="n">
        <v>200</v>
      </c>
      <c r="O31" s="9" t="n">
        <v>51</v>
      </c>
      <c r="P31" s="9" t="n">
        <v>73</v>
      </c>
      <c r="Q31" s="9" t="n">
        <v>76</v>
      </c>
      <c r="R31" s="9" t="n">
        <v>83</v>
      </c>
      <c r="S31" s="9" t="n">
        <v>24</v>
      </c>
      <c r="T31" s="9" t="n">
        <v>59</v>
      </c>
    </row>
    <row r="32" customFormat="false" ht="12.75" hidden="false" customHeight="false" outlineLevel="0" collapsed="false">
      <c r="A32" s="8" t="s">
        <v>50</v>
      </c>
      <c r="B32" s="9" t="n">
        <v>585</v>
      </c>
      <c r="C32" s="9" t="n">
        <v>377</v>
      </c>
      <c r="D32" s="9" t="n">
        <v>272</v>
      </c>
      <c r="E32" s="9" t="n">
        <v>95</v>
      </c>
      <c r="F32" s="9" t="n">
        <v>10</v>
      </c>
      <c r="G32" s="9" t="n">
        <v>208</v>
      </c>
      <c r="H32" s="9" t="n">
        <v>108</v>
      </c>
      <c r="I32" s="9" t="n">
        <v>89</v>
      </c>
      <c r="J32" s="9" t="n">
        <v>11</v>
      </c>
      <c r="K32" s="9" t="n">
        <v>27</v>
      </c>
      <c r="L32" s="9" t="n">
        <v>27</v>
      </c>
      <c r="M32" s="9" t="n">
        <v>205</v>
      </c>
      <c r="N32" s="9" t="n">
        <v>326</v>
      </c>
      <c r="O32" s="9" t="n">
        <v>52</v>
      </c>
      <c r="P32" s="9" t="n">
        <v>79</v>
      </c>
      <c r="Q32" s="9" t="n">
        <v>195</v>
      </c>
      <c r="R32" s="9" t="n">
        <v>262</v>
      </c>
      <c r="S32" s="9" t="n">
        <v>28</v>
      </c>
      <c r="T32" s="9" t="n">
        <v>234</v>
      </c>
    </row>
    <row r="33" customFormat="false" ht="12.75" hidden="false" customHeight="false" outlineLevel="0" collapsed="false">
      <c r="A33" s="8" t="s">
        <v>51</v>
      </c>
      <c r="B33" s="9" t="n">
        <v>8</v>
      </c>
      <c r="C33" s="9" t="n">
        <v>5</v>
      </c>
      <c r="D33" s="9" t="s">
        <v>23</v>
      </c>
      <c r="E33" s="9" t="n">
        <v>3</v>
      </c>
      <c r="F33" s="9" t="s">
        <v>23</v>
      </c>
      <c r="G33" s="9" t="n">
        <v>3</v>
      </c>
      <c r="H33" s="9" t="s">
        <v>23</v>
      </c>
      <c r="I33" s="9" t="n">
        <v>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7</v>
      </c>
      <c r="O33" s="9" t="s">
        <v>23</v>
      </c>
      <c r="P33" s="9" t="s">
        <v>23</v>
      </c>
      <c r="Q33" s="9" t="n">
        <v>7</v>
      </c>
      <c r="R33" s="9" t="s">
        <v>23</v>
      </c>
      <c r="S33" s="9" t="s">
        <v>23</v>
      </c>
      <c r="T33" s="9" t="n">
        <v>3</v>
      </c>
    </row>
    <row r="34" customFormat="false" ht="12.75" hidden="false" customHeight="false" outlineLevel="0" collapsed="false">
      <c r="A34" s="8" t="s">
        <v>52</v>
      </c>
      <c r="B34" s="9" t="n">
        <v>12</v>
      </c>
      <c r="C34" s="9" t="n">
        <v>8</v>
      </c>
      <c r="D34" s="9" t="n">
        <v>5</v>
      </c>
      <c r="E34" s="9" t="s">
        <v>23</v>
      </c>
      <c r="F34" s="9" t="s">
        <v>23</v>
      </c>
      <c r="G34" s="9" t="n">
        <v>4</v>
      </c>
      <c r="H34" s="9" t="n">
        <v>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3</v>
      </c>
      <c r="N34" s="9" t="n">
        <v>9</v>
      </c>
      <c r="O34" s="9" t="s">
        <v>23</v>
      </c>
      <c r="P34" s="9" t="s">
        <v>23</v>
      </c>
      <c r="Q34" s="9" t="n">
        <v>6</v>
      </c>
      <c r="R34" s="9" t="n">
        <v>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616</v>
      </c>
      <c r="C35" s="9" t="n">
        <v>339</v>
      </c>
      <c r="D35" s="9" t="n">
        <v>164</v>
      </c>
      <c r="E35" s="9" t="n">
        <v>171</v>
      </c>
      <c r="F35" s="9" t="n">
        <v>4</v>
      </c>
      <c r="G35" s="9" t="n">
        <v>277</v>
      </c>
      <c r="H35" s="9" t="n">
        <v>117</v>
      </c>
      <c r="I35" s="9" t="n">
        <v>153</v>
      </c>
      <c r="J35" s="9" t="n">
        <v>7</v>
      </c>
      <c r="K35" s="9" t="n">
        <v>9</v>
      </c>
      <c r="L35" s="9" t="n">
        <v>13</v>
      </c>
      <c r="M35" s="9" t="n">
        <v>66</v>
      </c>
      <c r="N35" s="9" t="n">
        <v>528</v>
      </c>
      <c r="O35" s="9" t="n">
        <v>71</v>
      </c>
      <c r="P35" s="9" t="n">
        <v>116</v>
      </c>
      <c r="Q35" s="9" t="n">
        <v>341</v>
      </c>
      <c r="R35" s="9" t="n">
        <v>167</v>
      </c>
      <c r="S35" s="9" t="n">
        <v>37</v>
      </c>
      <c r="T35" s="9" t="n">
        <v>130</v>
      </c>
    </row>
    <row r="36" customFormat="false" ht="12.75" hidden="false" customHeight="false" outlineLevel="0" collapsed="false">
      <c r="A36" s="8" t="s">
        <v>54</v>
      </c>
      <c r="B36" s="9" t="n">
        <v>17</v>
      </c>
      <c r="C36" s="9" t="n">
        <v>8</v>
      </c>
      <c r="D36" s="9" t="n">
        <v>5</v>
      </c>
      <c r="E36" s="9" t="s">
        <v>23</v>
      </c>
      <c r="F36" s="9" t="s">
        <v>23</v>
      </c>
      <c r="G36" s="9" t="n">
        <v>9</v>
      </c>
      <c r="H36" s="9" t="n">
        <v>4</v>
      </c>
      <c r="I36" s="9" t="n">
        <v>5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13</v>
      </c>
      <c r="O36" s="9" t="s">
        <v>23</v>
      </c>
      <c r="P36" s="9" t="s">
        <v>23</v>
      </c>
      <c r="Q36" s="9" t="n">
        <v>8</v>
      </c>
      <c r="R36" s="9" t="n">
        <v>4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117</v>
      </c>
      <c r="C37" s="9" t="n">
        <v>75</v>
      </c>
      <c r="D37" s="9" t="n">
        <v>47</v>
      </c>
      <c r="E37" s="9" t="s">
        <v>23</v>
      </c>
      <c r="F37" s="9" t="s">
        <v>23</v>
      </c>
      <c r="G37" s="9" t="n">
        <v>42</v>
      </c>
      <c r="H37" s="9" t="n">
        <v>11</v>
      </c>
      <c r="I37" s="9" t="n">
        <v>31</v>
      </c>
      <c r="J37" s="9" t="s">
        <v>23</v>
      </c>
      <c r="K37" s="9" t="s">
        <v>23</v>
      </c>
      <c r="L37" s="9" t="n">
        <v>18</v>
      </c>
      <c r="M37" s="9" t="n">
        <v>23</v>
      </c>
      <c r="N37" s="9" t="n">
        <v>74</v>
      </c>
      <c r="O37" s="9" t="n">
        <v>10</v>
      </c>
      <c r="P37" s="9" t="n">
        <v>13</v>
      </c>
      <c r="Q37" s="9" t="n">
        <v>51</v>
      </c>
      <c r="R37" s="9" t="n">
        <v>35</v>
      </c>
      <c r="S37" s="9" t="n">
        <v>11</v>
      </c>
      <c r="T37" s="9" t="n">
        <v>24</v>
      </c>
    </row>
    <row r="38" customFormat="false" ht="12.75" hidden="false" customHeight="false" outlineLevel="0" collapsed="false">
      <c r="A38" s="8" t="s">
        <v>56</v>
      </c>
      <c r="B38" s="9" t="n">
        <v>8623</v>
      </c>
      <c r="C38" s="9" t="n">
        <v>4296</v>
      </c>
      <c r="D38" s="9" t="n">
        <v>2437</v>
      </c>
      <c r="E38" s="9" t="n">
        <v>1728</v>
      </c>
      <c r="F38" s="9" t="n">
        <v>131</v>
      </c>
      <c r="G38" s="9" t="n">
        <v>4327</v>
      </c>
      <c r="H38" s="9" t="n">
        <v>1948</v>
      </c>
      <c r="I38" s="9" t="n">
        <v>2210</v>
      </c>
      <c r="J38" s="9" t="n">
        <v>169</v>
      </c>
      <c r="K38" s="9" t="n">
        <v>34</v>
      </c>
      <c r="L38" s="9" t="n">
        <v>276</v>
      </c>
      <c r="M38" s="9" t="n">
        <v>769</v>
      </c>
      <c r="N38" s="9" t="n">
        <v>7544</v>
      </c>
      <c r="O38" s="9" t="n">
        <v>1585</v>
      </c>
      <c r="P38" s="9" t="n">
        <v>1428</v>
      </c>
      <c r="Q38" s="9" t="n">
        <v>4531</v>
      </c>
      <c r="R38" s="9" t="n">
        <v>2539</v>
      </c>
      <c r="S38" s="9" t="n">
        <v>747</v>
      </c>
      <c r="T38" s="9" t="n">
        <v>1792</v>
      </c>
    </row>
    <row r="39" customFormat="false" ht="12.75" hidden="false" customHeight="false" outlineLevel="0" collapsed="false">
      <c r="A39" s="8" t="s">
        <v>57</v>
      </c>
      <c r="B39" s="9" t="n">
        <v>21</v>
      </c>
      <c r="C39" s="9" t="n">
        <v>11</v>
      </c>
      <c r="D39" s="9" t="n">
        <v>9</v>
      </c>
      <c r="E39" s="9" t="s">
        <v>23</v>
      </c>
      <c r="F39" s="9" t="s">
        <v>23</v>
      </c>
      <c r="G39" s="9" t="n">
        <v>10</v>
      </c>
      <c r="H39" s="9" t="n">
        <v>7</v>
      </c>
      <c r="I39" s="9" t="n">
        <v>3</v>
      </c>
      <c r="J39" s="9" t="s">
        <v>23</v>
      </c>
      <c r="K39" s="9" t="n">
        <v>3</v>
      </c>
      <c r="L39" s="9" t="s">
        <v>23</v>
      </c>
      <c r="M39" s="9" t="n">
        <v>3</v>
      </c>
      <c r="N39" s="9" t="n">
        <v>14</v>
      </c>
      <c r="O39" s="9" t="s">
        <v>23</v>
      </c>
      <c r="P39" s="9" t="n">
        <v>9</v>
      </c>
      <c r="Q39" s="9" t="s">
        <v>23</v>
      </c>
      <c r="R39" s="9" t="s">
        <v>23</v>
      </c>
      <c r="S39" s="9" t="s">
        <v>23</v>
      </c>
      <c r="T39" s="9" t="n">
        <v>6</v>
      </c>
    </row>
    <row r="40" customFormat="false" ht="12.75" hidden="false" customHeight="false" outlineLevel="0" collapsed="false">
      <c r="A40" s="8" t="s">
        <v>58</v>
      </c>
      <c r="B40" s="9" t="n">
        <v>131</v>
      </c>
      <c r="C40" s="9" t="n">
        <v>79</v>
      </c>
      <c r="D40" s="9" t="s">
        <v>23</v>
      </c>
      <c r="E40" s="9" t="n">
        <v>47</v>
      </c>
      <c r="F40" s="9" t="s">
        <v>23</v>
      </c>
      <c r="G40" s="9" t="n">
        <v>52</v>
      </c>
      <c r="H40" s="9" t="n">
        <v>18</v>
      </c>
      <c r="I40" s="9" t="n">
        <v>31</v>
      </c>
      <c r="J40" s="9" t="n">
        <v>3</v>
      </c>
      <c r="K40" s="9" t="s">
        <v>23</v>
      </c>
      <c r="L40" s="9" t="s">
        <v>23</v>
      </c>
      <c r="M40" s="9" t="n">
        <v>19</v>
      </c>
      <c r="N40" s="9" t="n">
        <v>108</v>
      </c>
      <c r="O40" s="9" t="n">
        <v>13</v>
      </c>
      <c r="P40" s="9" t="n">
        <v>15</v>
      </c>
      <c r="Q40" s="9" t="n">
        <v>80</v>
      </c>
      <c r="R40" s="9" t="n">
        <v>35</v>
      </c>
      <c r="S40" s="9" t="n">
        <v>3</v>
      </c>
      <c r="T40" s="9" t="n">
        <v>32</v>
      </c>
    </row>
    <row r="41" customFormat="false" ht="12.75" hidden="false" customHeight="false" outlineLevel="0" collapsed="false">
      <c r="A41" s="8" t="s">
        <v>59</v>
      </c>
      <c r="B41" s="9" t="n">
        <v>113</v>
      </c>
      <c r="C41" s="9" t="n">
        <v>55</v>
      </c>
      <c r="D41" s="9" t="n">
        <v>44</v>
      </c>
      <c r="E41" s="9" t="s">
        <v>23</v>
      </c>
      <c r="F41" s="9" t="s">
        <v>23</v>
      </c>
      <c r="G41" s="9" t="n">
        <v>58</v>
      </c>
      <c r="H41" s="9" t="n">
        <v>37</v>
      </c>
      <c r="I41" s="9" t="n">
        <v>19</v>
      </c>
      <c r="J41" s="9" t="s">
        <v>23</v>
      </c>
      <c r="K41" s="9" t="s">
        <v>23</v>
      </c>
      <c r="L41" s="9" t="s">
        <v>23</v>
      </c>
      <c r="M41" s="9" t="n">
        <v>21</v>
      </c>
      <c r="N41" s="9" t="n">
        <v>89</v>
      </c>
      <c r="O41" s="9" t="n">
        <v>25</v>
      </c>
      <c r="P41" s="9" t="n">
        <v>26</v>
      </c>
      <c r="Q41" s="9" t="n">
        <v>38</v>
      </c>
      <c r="R41" s="9" t="n">
        <v>36</v>
      </c>
      <c r="S41" s="9" t="n">
        <v>13</v>
      </c>
      <c r="T41" s="9" t="n">
        <v>23</v>
      </c>
    </row>
    <row r="42" customFormat="false" ht="12.75" hidden="false" customHeight="false" outlineLevel="0" collapsed="false">
      <c r="A42" s="8" t="s">
        <v>60</v>
      </c>
      <c r="B42" s="9" t="n">
        <v>41</v>
      </c>
      <c r="C42" s="9" t="n">
        <v>27</v>
      </c>
      <c r="D42" s="9" t="n">
        <v>23</v>
      </c>
      <c r="E42" s="9" t="s">
        <v>23</v>
      </c>
      <c r="F42" s="9" t="s">
        <v>23</v>
      </c>
      <c r="G42" s="9" t="n">
        <v>14</v>
      </c>
      <c r="H42" s="9" t="n">
        <v>10</v>
      </c>
      <c r="I42" s="9" t="n">
        <v>4</v>
      </c>
      <c r="J42" s="9" t="s">
        <v>23</v>
      </c>
      <c r="K42" s="9" t="s">
        <v>23</v>
      </c>
      <c r="L42" s="9" t="n">
        <v>3</v>
      </c>
      <c r="M42" s="9" t="n">
        <v>20</v>
      </c>
      <c r="N42" s="9" t="n">
        <v>18</v>
      </c>
      <c r="O42" s="9" t="s">
        <v>23</v>
      </c>
      <c r="P42" s="9" t="s">
        <v>23</v>
      </c>
      <c r="Q42" s="9" t="n">
        <v>10</v>
      </c>
      <c r="R42" s="9" t="n">
        <v>22</v>
      </c>
      <c r="S42" s="9" t="s">
        <v>23</v>
      </c>
      <c r="T42" s="9" t="s">
        <v>23</v>
      </c>
    </row>
    <row r="43" customFormat="false" ht="12.75" hidden="false" customHeight="false" outlineLevel="0" collapsed="false">
      <c r="A43" s="8" t="s">
        <v>61</v>
      </c>
      <c r="B43" s="9" t="n">
        <v>15</v>
      </c>
      <c r="C43" s="9" t="n">
        <v>8</v>
      </c>
      <c r="D43" s="9" t="s">
        <v>23</v>
      </c>
      <c r="E43" s="9" t="n">
        <v>3</v>
      </c>
      <c r="F43" s="9" t="s">
        <v>23</v>
      </c>
      <c r="G43" s="9" t="n">
        <v>7</v>
      </c>
      <c r="H43" s="9" t="n">
        <v>3</v>
      </c>
      <c r="I43" s="9" t="n">
        <v>4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13</v>
      </c>
      <c r="O43" s="9" t="s">
        <v>23</v>
      </c>
      <c r="P43" s="9" t="s">
        <v>23</v>
      </c>
      <c r="Q43" s="9" t="n">
        <v>8</v>
      </c>
      <c r="R43" s="9" t="s">
        <v>23</v>
      </c>
      <c r="S43" s="9" t="n">
        <v>4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44</v>
      </c>
      <c r="C44" s="9" t="n">
        <v>33</v>
      </c>
      <c r="D44" s="9" t="n">
        <v>27</v>
      </c>
      <c r="E44" s="9" t="s">
        <v>23</v>
      </c>
      <c r="F44" s="9" t="s">
        <v>23</v>
      </c>
      <c r="G44" s="9" t="n">
        <v>11</v>
      </c>
      <c r="H44" s="9" t="s">
        <v>23</v>
      </c>
      <c r="I44" s="9" t="n">
        <v>9</v>
      </c>
      <c r="J44" s="9" t="s">
        <v>23</v>
      </c>
      <c r="K44" s="9" t="s">
        <v>23</v>
      </c>
      <c r="L44" s="9" t="s">
        <v>23</v>
      </c>
      <c r="M44" s="9" t="n">
        <v>20</v>
      </c>
      <c r="N44" s="9" t="n">
        <v>22</v>
      </c>
      <c r="O44" s="9" t="n">
        <v>4</v>
      </c>
      <c r="P44" s="9" t="n">
        <v>8</v>
      </c>
      <c r="Q44" s="9" t="n">
        <v>10</v>
      </c>
      <c r="R44" s="9" t="n">
        <v>18</v>
      </c>
      <c r="S44" s="9" t="s">
        <v>23</v>
      </c>
      <c r="T44" s="9" t="s">
        <v>23</v>
      </c>
    </row>
    <row r="45" customFormat="false" ht="12.75" hidden="false" customHeight="false" outlineLevel="0" collapsed="false">
      <c r="A45" s="8" t="s">
        <v>63</v>
      </c>
      <c r="B45" s="9" t="n">
        <v>25</v>
      </c>
      <c r="C45" s="9" t="n">
        <v>11</v>
      </c>
      <c r="D45" s="9" t="n">
        <v>8</v>
      </c>
      <c r="E45" s="9" t="s">
        <v>23</v>
      </c>
      <c r="F45" s="9" t="s">
        <v>23</v>
      </c>
      <c r="G45" s="9" t="n">
        <v>14</v>
      </c>
      <c r="H45" s="9" t="n">
        <v>5</v>
      </c>
      <c r="I45" s="9" t="n">
        <v>9</v>
      </c>
      <c r="J45" s="9" t="s">
        <v>23</v>
      </c>
      <c r="K45" s="9" t="s">
        <v>23</v>
      </c>
      <c r="L45" s="9" t="s">
        <v>23</v>
      </c>
      <c r="M45" s="9" t="n">
        <v>6</v>
      </c>
      <c r="N45" s="9" t="n">
        <v>17</v>
      </c>
      <c r="O45" s="9" t="s">
        <v>23</v>
      </c>
      <c r="P45" s="9" t="s">
        <v>23</v>
      </c>
      <c r="Q45" s="9" t="n">
        <v>13</v>
      </c>
      <c r="R45" s="9" t="s">
        <v>23</v>
      </c>
      <c r="S45" s="9" t="s">
        <v>23</v>
      </c>
      <c r="T45" s="9" t="n">
        <v>11</v>
      </c>
    </row>
    <row r="46" customFormat="false" ht="12.75" hidden="false" customHeight="false" outlineLevel="0" collapsed="false">
      <c r="A46" s="8" t="s">
        <v>64</v>
      </c>
      <c r="B46" s="9" t="n">
        <v>56</v>
      </c>
      <c r="C46" s="9" t="n">
        <v>36</v>
      </c>
      <c r="D46" s="9" t="n">
        <v>23</v>
      </c>
      <c r="E46" s="9" t="s">
        <v>23</v>
      </c>
      <c r="F46" s="9" t="s">
        <v>23</v>
      </c>
      <c r="G46" s="9" t="n">
        <v>20</v>
      </c>
      <c r="H46" s="9" t="n">
        <v>15</v>
      </c>
      <c r="I46" s="9" t="n">
        <v>5</v>
      </c>
      <c r="J46" s="9" t="s">
        <v>23</v>
      </c>
      <c r="K46" s="9" t="s">
        <v>23</v>
      </c>
      <c r="L46" s="9" t="n">
        <v>4</v>
      </c>
      <c r="M46" s="9" t="n">
        <v>17</v>
      </c>
      <c r="N46" s="9" t="n">
        <v>35</v>
      </c>
      <c r="O46" s="9" t="n">
        <v>13</v>
      </c>
      <c r="P46" s="9" t="n">
        <v>7</v>
      </c>
      <c r="Q46" s="9" t="n">
        <v>15</v>
      </c>
      <c r="R46" s="9" t="n">
        <v>20</v>
      </c>
      <c r="S46" s="9" t="n">
        <v>8</v>
      </c>
      <c r="T46" s="9" t="n">
        <v>12</v>
      </c>
    </row>
    <row r="47" customFormat="false" ht="12.75" hidden="false" customHeight="false" outlineLevel="0" collapsed="false">
      <c r="A47" s="8" t="s">
        <v>65</v>
      </c>
      <c r="B47" s="9" t="n">
        <v>11</v>
      </c>
      <c r="C47" s="9" t="n">
        <v>5</v>
      </c>
      <c r="D47" s="9" t="n">
        <v>5</v>
      </c>
      <c r="E47" s="9" t="s">
        <v>23</v>
      </c>
      <c r="F47" s="9" t="s">
        <v>23</v>
      </c>
      <c r="G47" s="9" t="n">
        <v>6</v>
      </c>
      <c r="H47" s="9" t="n">
        <v>4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8</v>
      </c>
      <c r="O47" s="9" t="s">
        <v>23</v>
      </c>
      <c r="P47" s="9" t="s">
        <v>23</v>
      </c>
      <c r="Q47" s="9" t="n">
        <v>6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91</v>
      </c>
      <c r="C48" s="9" t="n">
        <v>49</v>
      </c>
      <c r="D48" s="9" t="n">
        <v>43</v>
      </c>
      <c r="E48" s="9" t="s">
        <v>23</v>
      </c>
      <c r="F48" s="9" t="s">
        <v>23</v>
      </c>
      <c r="G48" s="9" t="n">
        <v>42</v>
      </c>
      <c r="H48" s="9" t="n">
        <v>24</v>
      </c>
      <c r="I48" s="9" t="n">
        <v>17</v>
      </c>
      <c r="J48" s="9" t="s">
        <v>23</v>
      </c>
      <c r="K48" s="9" t="s">
        <v>23</v>
      </c>
      <c r="L48" s="9" t="n">
        <v>7</v>
      </c>
      <c r="M48" s="9" t="n">
        <v>14</v>
      </c>
      <c r="N48" s="9" t="n">
        <v>70</v>
      </c>
      <c r="O48" s="9" t="n">
        <v>14</v>
      </c>
      <c r="P48" s="9" t="n">
        <v>23</v>
      </c>
      <c r="Q48" s="9" t="n">
        <v>33</v>
      </c>
      <c r="R48" s="9" t="n">
        <v>29</v>
      </c>
      <c r="S48" s="9" t="s">
        <v>23</v>
      </c>
      <c r="T48" s="9" t="s">
        <v>23</v>
      </c>
    </row>
    <row r="49" customFormat="false" ht="12.75" hidden="false" customHeight="false" outlineLevel="0" collapsed="false">
      <c r="A49" s="8" t="s">
        <v>67</v>
      </c>
      <c r="B49" s="9" t="n">
        <v>71</v>
      </c>
      <c r="C49" s="9" t="n">
        <v>42</v>
      </c>
      <c r="D49" s="9" t="n">
        <v>18</v>
      </c>
      <c r="E49" s="9" t="n">
        <v>13</v>
      </c>
      <c r="F49" s="9" t="n">
        <v>11</v>
      </c>
      <c r="G49" s="9" t="n">
        <v>29</v>
      </c>
      <c r="H49" s="9" t="n">
        <v>13</v>
      </c>
      <c r="I49" s="9" t="n">
        <v>15</v>
      </c>
      <c r="J49" s="9" t="s">
        <v>23</v>
      </c>
      <c r="K49" s="9" t="s">
        <v>23</v>
      </c>
      <c r="L49" s="9" t="n">
        <v>6</v>
      </c>
      <c r="M49" s="9" t="n">
        <v>9</v>
      </c>
      <c r="N49" s="9" t="n">
        <v>52</v>
      </c>
      <c r="O49" s="9" t="n">
        <v>8</v>
      </c>
      <c r="P49" s="9" t="n">
        <v>16</v>
      </c>
      <c r="Q49" s="9" t="n">
        <v>28</v>
      </c>
      <c r="R49" s="9" t="n">
        <v>20</v>
      </c>
      <c r="S49" s="9" t="n">
        <v>4</v>
      </c>
      <c r="T49" s="9" t="n">
        <v>16</v>
      </c>
    </row>
    <row r="50" customFormat="false" ht="12.75" hidden="false" customHeight="false" outlineLevel="0" collapsed="false">
      <c r="A50" s="8" t="s">
        <v>68</v>
      </c>
      <c r="B50" s="9" t="n">
        <v>76</v>
      </c>
      <c r="C50" s="9" t="n">
        <v>48</v>
      </c>
      <c r="D50" s="9" t="n">
        <v>39</v>
      </c>
      <c r="E50" s="9" t="s">
        <v>23</v>
      </c>
      <c r="F50" s="9" t="s">
        <v>23</v>
      </c>
      <c r="G50" s="9" t="n">
        <v>28</v>
      </c>
      <c r="H50" s="9" t="n">
        <v>18</v>
      </c>
      <c r="I50" s="9" t="n">
        <v>10</v>
      </c>
      <c r="J50" s="9" t="s">
        <v>23</v>
      </c>
      <c r="K50" s="9" t="s">
        <v>23</v>
      </c>
      <c r="L50" s="9" t="n">
        <v>6</v>
      </c>
      <c r="M50" s="9" t="n">
        <v>12</v>
      </c>
      <c r="N50" s="9" t="n">
        <v>58</v>
      </c>
      <c r="O50" s="9" t="n">
        <v>14</v>
      </c>
      <c r="P50" s="9" t="n">
        <v>9</v>
      </c>
      <c r="Q50" s="9" t="n">
        <v>35</v>
      </c>
      <c r="R50" s="9" t="n">
        <v>35</v>
      </c>
      <c r="S50" s="9" t="n">
        <v>13</v>
      </c>
      <c r="T50" s="9" t="n">
        <v>22</v>
      </c>
    </row>
    <row r="51" customFormat="false" ht="12.75" hidden="false" customHeight="false" outlineLevel="0" collapsed="false">
      <c r="A51" s="8" t="s">
        <v>69</v>
      </c>
      <c r="B51" s="9" t="n">
        <v>51</v>
      </c>
      <c r="C51" s="9" t="n">
        <v>32</v>
      </c>
      <c r="D51" s="9" t="s">
        <v>23</v>
      </c>
      <c r="E51" s="9" t="n">
        <v>22</v>
      </c>
      <c r="F51" s="9" t="s">
        <v>23</v>
      </c>
      <c r="G51" s="9" t="n">
        <v>19</v>
      </c>
      <c r="H51" s="9" t="n">
        <v>8</v>
      </c>
      <c r="I51" s="9" t="n">
        <v>11</v>
      </c>
      <c r="J51" s="9" t="s">
        <v>23</v>
      </c>
      <c r="K51" s="9" t="s">
        <v>23</v>
      </c>
      <c r="L51" s="9" t="s">
        <v>23</v>
      </c>
      <c r="M51" s="9" t="n">
        <v>4</v>
      </c>
      <c r="N51" s="9" t="n">
        <v>46</v>
      </c>
      <c r="O51" s="9" t="n">
        <v>9</v>
      </c>
      <c r="P51" s="9" t="n">
        <v>3</v>
      </c>
      <c r="Q51" s="9" t="n">
        <v>34</v>
      </c>
      <c r="R51" s="9" t="n">
        <v>6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5</v>
      </c>
      <c r="C52" s="9" t="n">
        <v>11</v>
      </c>
      <c r="D52" s="9" t="s">
        <v>23</v>
      </c>
      <c r="E52" s="9" t="n">
        <v>8</v>
      </c>
      <c r="F52" s="9" t="s">
        <v>23</v>
      </c>
      <c r="G52" s="9" t="n">
        <v>14</v>
      </c>
      <c r="H52" s="9" t="n">
        <v>12</v>
      </c>
      <c r="I52" s="9" t="s">
        <v>23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24</v>
      </c>
      <c r="O52" s="9" t="n">
        <v>4</v>
      </c>
      <c r="P52" s="9" t="n">
        <v>4</v>
      </c>
      <c r="Q52" s="9" t="n">
        <v>16</v>
      </c>
      <c r="R52" s="9" t="n">
        <v>7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38</v>
      </c>
      <c r="C53" s="9" t="n">
        <v>17</v>
      </c>
      <c r="D53" s="9" t="n">
        <v>12</v>
      </c>
      <c r="E53" s="9" t="s">
        <v>23</v>
      </c>
      <c r="F53" s="9" t="s">
        <v>23</v>
      </c>
      <c r="G53" s="9" t="n">
        <v>21</v>
      </c>
      <c r="H53" s="9" t="n">
        <v>12</v>
      </c>
      <c r="I53" s="9" t="n">
        <v>9</v>
      </c>
      <c r="J53" s="9" t="s">
        <v>23</v>
      </c>
      <c r="K53" s="9" t="n">
        <v>4</v>
      </c>
      <c r="L53" s="9" t="s">
        <v>23</v>
      </c>
      <c r="M53" s="9" t="s">
        <v>23</v>
      </c>
      <c r="N53" s="9" t="n">
        <v>32</v>
      </c>
      <c r="O53" s="9" t="n">
        <v>12</v>
      </c>
      <c r="P53" s="9" t="n">
        <v>4</v>
      </c>
      <c r="Q53" s="9" t="n">
        <v>16</v>
      </c>
      <c r="R53" s="9" t="n">
        <v>13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89</v>
      </c>
      <c r="C54" s="9" t="n">
        <v>51</v>
      </c>
      <c r="D54" s="9" t="n">
        <v>37</v>
      </c>
      <c r="E54" s="9" t="s">
        <v>23</v>
      </c>
      <c r="F54" s="9" t="s">
        <v>23</v>
      </c>
      <c r="G54" s="9" t="n">
        <v>38</v>
      </c>
      <c r="H54" s="9" t="n">
        <v>29</v>
      </c>
      <c r="I54" s="9" t="n">
        <v>8</v>
      </c>
      <c r="J54" s="9" t="s">
        <v>23</v>
      </c>
      <c r="K54" s="9" t="s">
        <v>23</v>
      </c>
      <c r="L54" s="9" t="n">
        <v>3</v>
      </c>
      <c r="M54" s="9" t="n">
        <v>10</v>
      </c>
      <c r="N54" s="9" t="n">
        <v>76</v>
      </c>
      <c r="O54" s="9" t="n">
        <v>41</v>
      </c>
      <c r="P54" s="9" t="n">
        <v>7</v>
      </c>
      <c r="Q54" s="9" t="n">
        <v>28</v>
      </c>
      <c r="R54" s="9" t="n">
        <v>33</v>
      </c>
      <c r="S54" s="9" t="n">
        <v>7</v>
      </c>
      <c r="T54" s="9" t="n">
        <v>26</v>
      </c>
    </row>
    <row r="55" customFormat="false" ht="12.75" hidden="false" customHeight="false" outlineLevel="0" collapsed="false">
      <c r="A55" s="8" t="s">
        <v>73</v>
      </c>
      <c r="B55" s="9" t="n">
        <v>128</v>
      </c>
      <c r="C55" s="9" t="n">
        <v>85</v>
      </c>
      <c r="D55" s="9" t="n">
        <v>75</v>
      </c>
      <c r="E55" s="9" t="s">
        <v>23</v>
      </c>
      <c r="F55" s="9" t="s">
        <v>23</v>
      </c>
      <c r="G55" s="9" t="n">
        <v>43</v>
      </c>
      <c r="H55" s="9" t="n">
        <v>30</v>
      </c>
      <c r="I55" s="9" t="n">
        <v>12</v>
      </c>
      <c r="J55" s="9" t="s">
        <v>23</v>
      </c>
      <c r="K55" s="9" t="s">
        <v>23</v>
      </c>
      <c r="L55" s="9" t="n">
        <v>3</v>
      </c>
      <c r="M55" s="9" t="n">
        <v>54</v>
      </c>
      <c r="N55" s="9" t="n">
        <v>71</v>
      </c>
      <c r="O55" s="9" t="n">
        <v>33</v>
      </c>
      <c r="P55" s="9" t="n">
        <v>18</v>
      </c>
      <c r="Q55" s="9" t="n">
        <v>20</v>
      </c>
      <c r="R55" s="9" t="n">
        <v>55</v>
      </c>
      <c r="S55" s="9" t="n">
        <v>7</v>
      </c>
      <c r="T55" s="9" t="n">
        <v>48</v>
      </c>
    </row>
    <row r="56" customFormat="false" ht="12.75" hidden="false" customHeight="false" outlineLevel="0" collapsed="false">
      <c r="A56" s="8" t="s">
        <v>74</v>
      </c>
      <c r="B56" s="9" t="n">
        <v>17</v>
      </c>
      <c r="C56" s="9" t="n">
        <v>11</v>
      </c>
      <c r="D56" s="9" t="n">
        <v>9</v>
      </c>
      <c r="E56" s="9" t="s">
        <v>23</v>
      </c>
      <c r="F56" s="9" t="s">
        <v>23</v>
      </c>
      <c r="G56" s="9" t="n">
        <v>6</v>
      </c>
      <c r="H56" s="9" t="n">
        <v>3</v>
      </c>
      <c r="I56" s="9" t="n">
        <v>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4</v>
      </c>
      <c r="O56" s="9" t="n">
        <v>6</v>
      </c>
      <c r="P56" s="9" t="n">
        <v>3</v>
      </c>
      <c r="Q56" s="9" t="n">
        <v>5</v>
      </c>
      <c r="R56" s="9" t="s">
        <v>23</v>
      </c>
      <c r="S56" s="9" t="s">
        <v>23</v>
      </c>
      <c r="T56" s="9" t="n">
        <v>9</v>
      </c>
    </row>
    <row r="57" customFormat="false" ht="12.75" hidden="false" customHeight="false" outlineLevel="0" collapsed="false">
      <c r="A57" s="8" t="s">
        <v>75</v>
      </c>
      <c r="B57" s="9" t="n">
        <v>33</v>
      </c>
      <c r="C57" s="9" t="n">
        <v>22</v>
      </c>
      <c r="D57" s="9" t="n">
        <v>18</v>
      </c>
      <c r="E57" s="9" t="s">
        <v>23</v>
      </c>
      <c r="F57" s="9" t="s">
        <v>23</v>
      </c>
      <c r="G57" s="9" t="n">
        <v>11</v>
      </c>
      <c r="H57" s="9" t="n">
        <v>9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15</v>
      </c>
      <c r="N57" s="9" t="n">
        <v>18</v>
      </c>
      <c r="O57" s="9" t="s">
        <v>23</v>
      </c>
      <c r="P57" s="9" t="s">
        <v>23</v>
      </c>
      <c r="Q57" s="9" t="n">
        <v>9</v>
      </c>
      <c r="R57" s="9" t="n">
        <v>16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3622</v>
      </c>
      <c r="C58" s="10" t="n">
        <f aca="false">SUM(C5:C57)</f>
        <v>7176</v>
      </c>
      <c r="D58" s="10" t="n">
        <f aca="false">SUM(D5:D57)</f>
        <v>4099</v>
      </c>
      <c r="E58" s="10" t="n">
        <f aca="false">SUM(E5:E57)</f>
        <v>2473</v>
      </c>
      <c r="F58" s="10" t="n">
        <f aca="false">SUM(F5:F57)</f>
        <v>176</v>
      </c>
      <c r="G58" s="10" t="n">
        <f aca="false">SUM(G5:G57)</f>
        <v>6435</v>
      </c>
      <c r="H58" s="10" t="n">
        <f aca="false">SUM(H5:H57)</f>
        <v>2978</v>
      </c>
      <c r="I58" s="10" t="n">
        <f aca="false">SUM(I5:I57)</f>
        <v>3209</v>
      </c>
      <c r="J58" s="10" t="n">
        <f aca="false">SUM(J5:J57)</f>
        <v>205</v>
      </c>
      <c r="K58" s="10" t="n">
        <f aca="false">SUM(K5:K57)</f>
        <v>89</v>
      </c>
      <c r="L58" s="10" t="n">
        <f aca="false">SUM(L5:L57)</f>
        <v>461</v>
      </c>
      <c r="M58" s="10" t="n">
        <f aca="false">SUM(M5:M57)</f>
        <v>1695</v>
      </c>
      <c r="N58" s="10" t="n">
        <f aca="false">SUM(N5:N57)</f>
        <v>11301</v>
      </c>
      <c r="O58" s="10" t="n">
        <f aca="false">SUM(O5:O57)</f>
        <v>2691</v>
      </c>
      <c r="P58" s="10" t="n">
        <f aca="false">SUM(P5:P57)</f>
        <v>2241</v>
      </c>
      <c r="Q58" s="10" t="n">
        <f aca="false">SUM(Q5:Q57)</f>
        <v>6295</v>
      </c>
      <c r="R58" s="10" t="n">
        <f aca="false">SUM(R5:R57)</f>
        <v>4210</v>
      </c>
      <c r="S58" s="10" t="n">
        <f aca="false">SUM(S5:S57)</f>
        <v>1128</v>
      </c>
      <c r="T58" s="10" t="n">
        <f aca="false">SUM(T5:T57)</f>
        <v>2963</v>
      </c>
    </row>
    <row r="59" customFormat="false" ht="12.75" hidden="false" customHeight="false" outlineLevel="0" collapsed="false">
      <c r="A59" s="8" t="s">
        <v>77</v>
      </c>
      <c r="B59" s="9" t="n">
        <v>82</v>
      </c>
      <c r="C59" s="9" t="n">
        <v>46</v>
      </c>
      <c r="D59" s="9" t="n">
        <v>28</v>
      </c>
      <c r="E59" s="9" t="s">
        <v>23</v>
      </c>
      <c r="F59" s="9" t="s">
        <v>23</v>
      </c>
      <c r="G59" s="9" t="n">
        <v>36</v>
      </c>
      <c r="H59" s="9" t="n">
        <v>16</v>
      </c>
      <c r="I59" s="9" t="n">
        <v>17</v>
      </c>
      <c r="J59" s="9" t="n">
        <v>3</v>
      </c>
      <c r="K59" s="9" t="n">
        <v>4</v>
      </c>
      <c r="L59" s="9" t="n">
        <v>6</v>
      </c>
      <c r="M59" s="9" t="n">
        <v>10</v>
      </c>
      <c r="N59" s="9" t="n">
        <v>62</v>
      </c>
      <c r="O59" s="9" t="n">
        <v>25</v>
      </c>
      <c r="P59" s="9" t="n">
        <v>11</v>
      </c>
      <c r="Q59" s="9" t="n">
        <v>26</v>
      </c>
      <c r="R59" s="9" t="n">
        <v>20</v>
      </c>
      <c r="S59" s="9" t="n">
        <v>6</v>
      </c>
      <c r="T59" s="9" t="n">
        <v>14</v>
      </c>
    </row>
    <row r="60" customFormat="false" ht="12.75" hidden="false" customHeight="false" outlineLevel="0" collapsed="false">
      <c r="A60" s="8" t="s">
        <v>78</v>
      </c>
      <c r="B60" s="9" t="n">
        <v>26</v>
      </c>
      <c r="C60" s="9" t="n">
        <v>19</v>
      </c>
      <c r="D60" s="9" t="n">
        <v>16</v>
      </c>
      <c r="E60" s="9" t="s">
        <v>23</v>
      </c>
      <c r="F60" s="9" t="s">
        <v>23</v>
      </c>
      <c r="G60" s="9" t="n">
        <v>7</v>
      </c>
      <c r="H60" s="9" t="n">
        <v>5</v>
      </c>
      <c r="I60" s="9" t="s">
        <v>23</v>
      </c>
      <c r="J60" s="9" t="s">
        <v>23</v>
      </c>
      <c r="K60" s="9" t="s">
        <v>23</v>
      </c>
      <c r="L60" s="9" t="s">
        <v>23</v>
      </c>
      <c r="M60" s="9" t="n">
        <v>13</v>
      </c>
      <c r="N60" s="9" t="n">
        <v>11</v>
      </c>
      <c r="O60" s="9" t="n">
        <v>10</v>
      </c>
      <c r="P60" s="9" t="s">
        <v>23</v>
      </c>
      <c r="Q60" s="9" t="s">
        <v>23</v>
      </c>
      <c r="R60" s="9" t="n">
        <v>9</v>
      </c>
      <c r="S60" s="9" t="n">
        <v>3</v>
      </c>
      <c r="T60" s="9" t="n">
        <v>6</v>
      </c>
    </row>
    <row r="61" customFormat="false" ht="12.75" hidden="false" customHeight="false" outlineLevel="0" collapsed="false">
      <c r="A61" s="8" t="s">
        <v>79</v>
      </c>
      <c r="B61" s="9" t="n">
        <v>367</v>
      </c>
      <c r="C61" s="9" t="n">
        <v>194</v>
      </c>
      <c r="D61" s="9" t="n">
        <v>106</v>
      </c>
      <c r="E61" s="9" t="n">
        <v>80</v>
      </c>
      <c r="F61" s="9" t="n">
        <v>8</v>
      </c>
      <c r="G61" s="9" t="n">
        <v>173</v>
      </c>
      <c r="H61" s="9" t="n">
        <v>54</v>
      </c>
      <c r="I61" s="9" t="n">
        <v>110</v>
      </c>
      <c r="J61" s="9" t="n">
        <v>9</v>
      </c>
      <c r="K61" s="9" t="n">
        <v>3</v>
      </c>
      <c r="L61" s="9" t="n">
        <v>19</v>
      </c>
      <c r="M61" s="9" t="n">
        <v>45</v>
      </c>
      <c r="N61" s="9" t="n">
        <v>300</v>
      </c>
      <c r="O61" s="9" t="n">
        <v>75</v>
      </c>
      <c r="P61" s="9" t="n">
        <v>33</v>
      </c>
      <c r="Q61" s="9" t="n">
        <v>192</v>
      </c>
      <c r="R61" s="9" t="n">
        <v>80</v>
      </c>
      <c r="S61" s="9" t="n">
        <v>11</v>
      </c>
      <c r="T61" s="9" t="n">
        <v>69</v>
      </c>
    </row>
    <row r="62" customFormat="false" ht="12.75" hidden="false" customHeight="false" outlineLevel="0" collapsed="false">
      <c r="A62" s="8" t="s">
        <v>80</v>
      </c>
      <c r="B62" s="9" t="n">
        <v>37</v>
      </c>
      <c r="C62" s="9" t="n">
        <v>25</v>
      </c>
      <c r="D62" s="9" t="n">
        <v>17</v>
      </c>
      <c r="E62" s="9" t="s">
        <v>23</v>
      </c>
      <c r="F62" s="9" t="s">
        <v>23</v>
      </c>
      <c r="G62" s="9" t="n">
        <v>12</v>
      </c>
      <c r="H62" s="9" t="n">
        <v>5</v>
      </c>
      <c r="I62" s="9" t="n">
        <v>6</v>
      </c>
      <c r="J62" s="9" t="s">
        <v>23</v>
      </c>
      <c r="K62" s="9" t="s">
        <v>23</v>
      </c>
      <c r="L62" s="9" t="n">
        <v>3</v>
      </c>
      <c r="M62" s="9" t="n">
        <v>8</v>
      </c>
      <c r="N62" s="9" t="n">
        <v>25</v>
      </c>
      <c r="O62" s="9" t="n">
        <v>13</v>
      </c>
      <c r="P62" s="9" t="n">
        <v>5</v>
      </c>
      <c r="Q62" s="9" t="n">
        <v>7</v>
      </c>
      <c r="R62" s="9" t="n">
        <v>8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491</v>
      </c>
      <c r="C63" s="9" t="n">
        <v>245</v>
      </c>
      <c r="D63" s="9" t="n">
        <v>156</v>
      </c>
      <c r="E63" s="9" t="n">
        <v>85</v>
      </c>
      <c r="F63" s="9" t="n">
        <v>4</v>
      </c>
      <c r="G63" s="9" t="n">
        <v>246</v>
      </c>
      <c r="H63" s="9" t="n">
        <v>87</v>
      </c>
      <c r="I63" s="9" t="n">
        <v>155</v>
      </c>
      <c r="J63" s="9" t="s">
        <v>23</v>
      </c>
      <c r="K63" s="9" t="s">
        <v>23</v>
      </c>
      <c r="L63" s="9" t="n">
        <v>15</v>
      </c>
      <c r="M63" s="9" t="n">
        <v>70</v>
      </c>
      <c r="N63" s="9" t="n">
        <v>404</v>
      </c>
      <c r="O63" s="9" t="n">
        <v>73</v>
      </c>
      <c r="P63" s="9" t="n">
        <v>56</v>
      </c>
      <c r="Q63" s="9" t="n">
        <v>275</v>
      </c>
      <c r="R63" s="9" t="n">
        <v>107</v>
      </c>
      <c r="S63" s="9" t="n">
        <v>13</v>
      </c>
      <c r="T63" s="9" t="n">
        <v>94</v>
      </c>
    </row>
    <row r="64" customFormat="false" ht="12.75" hidden="false" customHeight="false" outlineLevel="0" collapsed="false">
      <c r="A64" s="8" t="s">
        <v>82</v>
      </c>
      <c r="B64" s="9" t="n">
        <v>30</v>
      </c>
      <c r="C64" s="9" t="n">
        <v>10</v>
      </c>
      <c r="D64" s="9" t="n">
        <v>6</v>
      </c>
      <c r="E64" s="9" t="s">
        <v>23</v>
      </c>
      <c r="F64" s="9" t="s">
        <v>23</v>
      </c>
      <c r="G64" s="9" t="n">
        <v>20</v>
      </c>
      <c r="H64" s="9" t="n">
        <v>12</v>
      </c>
      <c r="I64" s="9" t="n">
        <v>7</v>
      </c>
      <c r="J64" s="9" t="s">
        <v>23</v>
      </c>
      <c r="K64" s="9" t="s">
        <v>23</v>
      </c>
      <c r="L64" s="9" t="n">
        <v>3</v>
      </c>
      <c r="M64" s="9" t="s">
        <v>23</v>
      </c>
      <c r="N64" s="9" t="n">
        <v>25</v>
      </c>
      <c r="O64" s="9" t="n">
        <v>7</v>
      </c>
      <c r="P64" s="9" t="n">
        <v>6</v>
      </c>
      <c r="Q64" s="9" t="n">
        <v>12</v>
      </c>
      <c r="R64" s="9" t="n">
        <v>6</v>
      </c>
      <c r="S64" s="9" t="s">
        <v>23</v>
      </c>
      <c r="T64" s="9" t="s">
        <v>23</v>
      </c>
    </row>
    <row r="65" customFormat="false" ht="12.75" hidden="false" customHeight="false" outlineLevel="0" collapsed="false">
      <c r="A65" s="8" t="s">
        <v>83</v>
      </c>
      <c r="B65" s="9" t="n">
        <v>11</v>
      </c>
      <c r="C65" s="9" t="n">
        <v>8</v>
      </c>
      <c r="D65" s="9" t="n">
        <v>5</v>
      </c>
      <c r="E65" s="9" t="s">
        <v>23</v>
      </c>
      <c r="F65" s="9" t="s">
        <v>23</v>
      </c>
      <c r="G65" s="9" t="n">
        <v>3</v>
      </c>
      <c r="H65" s="9" t="s">
        <v>23</v>
      </c>
      <c r="I65" s="9" t="n">
        <v>3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8</v>
      </c>
      <c r="O65" s="9" t="s">
        <v>23</v>
      </c>
      <c r="P65" s="9" t="s">
        <v>23</v>
      </c>
      <c r="Q65" s="9" t="n">
        <v>6</v>
      </c>
      <c r="R65" s="9" t="s">
        <v>23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75</v>
      </c>
      <c r="C66" s="9" t="n">
        <v>47</v>
      </c>
      <c r="D66" s="9" t="n">
        <v>39</v>
      </c>
      <c r="E66" s="9" t="s">
        <v>23</v>
      </c>
      <c r="F66" s="9" t="s">
        <v>23</v>
      </c>
      <c r="G66" s="9" t="n">
        <v>28</v>
      </c>
      <c r="H66" s="9" t="n">
        <v>16</v>
      </c>
      <c r="I66" s="9" t="n">
        <v>10</v>
      </c>
      <c r="J66" s="9" t="s">
        <v>23</v>
      </c>
      <c r="K66" s="9" t="s">
        <v>23</v>
      </c>
      <c r="L66" s="9" t="n">
        <v>4</v>
      </c>
      <c r="M66" s="9" t="n">
        <v>27</v>
      </c>
      <c r="N66" s="9" t="n">
        <v>44</v>
      </c>
      <c r="O66" s="9" t="n">
        <v>11</v>
      </c>
      <c r="P66" s="9" t="n">
        <v>10</v>
      </c>
      <c r="Q66" s="9" t="n">
        <v>23</v>
      </c>
      <c r="R66" s="9" t="n">
        <v>18</v>
      </c>
      <c r="S66" s="9" t="s">
        <v>23</v>
      </c>
      <c r="T66" s="9" t="s">
        <v>2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119</v>
      </c>
      <c r="C67" s="10" t="n">
        <f aca="false">SUM(C59:C66)</f>
        <v>594</v>
      </c>
      <c r="D67" s="10" t="n">
        <f aca="false">SUM(D59:D66)</f>
        <v>373</v>
      </c>
      <c r="E67" s="10" t="n">
        <f aca="false">SUM(E59:E66)</f>
        <v>165</v>
      </c>
      <c r="F67" s="10" t="n">
        <f aca="false">SUM(F59:F66)</f>
        <v>12</v>
      </c>
      <c r="G67" s="10" t="n">
        <f aca="false">SUM(G59:G66)</f>
        <v>525</v>
      </c>
      <c r="H67" s="10" t="n">
        <f aca="false">SUM(H59:H66)</f>
        <v>195</v>
      </c>
      <c r="I67" s="10" t="n">
        <f aca="false">SUM(I59:I66)</f>
        <v>308</v>
      </c>
      <c r="J67" s="10" t="n">
        <f aca="false">SUM(J59:J66)</f>
        <v>12</v>
      </c>
      <c r="K67" s="10" t="n">
        <f aca="false">SUM(K59:K66)</f>
        <v>7</v>
      </c>
      <c r="L67" s="10" t="n">
        <f aca="false">SUM(L59:L66)</f>
        <v>50</v>
      </c>
      <c r="M67" s="10" t="n">
        <f aca="false">SUM(M59:M66)</f>
        <v>176</v>
      </c>
      <c r="N67" s="10" t="n">
        <f aca="false">SUM(N59:N66)</f>
        <v>879</v>
      </c>
      <c r="O67" s="10" t="n">
        <f aca="false">SUM(O59:O66)</f>
        <v>214</v>
      </c>
      <c r="P67" s="10" t="n">
        <f aca="false">SUM(P59:P66)</f>
        <v>121</v>
      </c>
      <c r="Q67" s="10" t="n">
        <f aca="false">SUM(Q59:Q66)</f>
        <v>541</v>
      </c>
      <c r="R67" s="10" t="n">
        <f aca="false">SUM(R59:R66)</f>
        <v>248</v>
      </c>
      <c r="S67" s="10" t="n">
        <f aca="false">SUM(S59:S66)</f>
        <v>33</v>
      </c>
      <c r="T67" s="10" t="n">
        <f aca="false">SUM(T59:T66)</f>
        <v>183</v>
      </c>
    </row>
    <row r="68" customFormat="false" ht="12.75" hidden="false" customHeight="false" outlineLevel="0" collapsed="false">
      <c r="A68" s="8" t="s">
        <v>86</v>
      </c>
      <c r="B68" s="9" t="n">
        <v>1035</v>
      </c>
      <c r="C68" s="9" t="n">
        <v>536</v>
      </c>
      <c r="D68" s="9" t="n">
        <v>413</v>
      </c>
      <c r="E68" s="9" t="n">
        <v>116</v>
      </c>
      <c r="F68" s="9" t="n">
        <v>7</v>
      </c>
      <c r="G68" s="9" t="n">
        <v>499</v>
      </c>
      <c r="H68" s="9" t="n">
        <v>304</v>
      </c>
      <c r="I68" s="9" t="n">
        <v>182</v>
      </c>
      <c r="J68" s="9" t="s">
        <v>23</v>
      </c>
      <c r="K68" s="9" t="s">
        <v>23</v>
      </c>
      <c r="L68" s="9" t="n">
        <v>34</v>
      </c>
      <c r="M68" s="9" t="n">
        <v>156</v>
      </c>
      <c r="N68" s="9" t="n">
        <v>844</v>
      </c>
      <c r="O68" s="9" t="n">
        <v>155</v>
      </c>
      <c r="P68" s="9" t="n">
        <v>199</v>
      </c>
      <c r="Q68" s="9" t="n">
        <v>490</v>
      </c>
      <c r="R68" s="9" t="n">
        <v>416</v>
      </c>
      <c r="S68" s="9" t="n">
        <v>122</v>
      </c>
      <c r="T68" s="9" t="n">
        <v>294</v>
      </c>
    </row>
    <row r="69" customFormat="false" ht="12.75" hidden="false" customHeight="false" outlineLevel="0" collapsed="false">
      <c r="A69" s="8" t="s">
        <v>87</v>
      </c>
      <c r="B69" s="9" t="n">
        <v>337</v>
      </c>
      <c r="C69" s="9" t="n">
        <v>210</v>
      </c>
      <c r="D69" s="9" t="n">
        <v>168</v>
      </c>
      <c r="E69" s="9" t="s">
        <v>23</v>
      </c>
      <c r="F69" s="9" t="s">
        <v>23</v>
      </c>
      <c r="G69" s="9" t="n">
        <v>127</v>
      </c>
      <c r="H69" s="9" t="n">
        <v>86</v>
      </c>
      <c r="I69" s="9" t="n">
        <v>40</v>
      </c>
      <c r="J69" s="9" t="s">
        <v>23</v>
      </c>
      <c r="K69" s="9" t="s">
        <v>23</v>
      </c>
      <c r="L69" s="9" t="n">
        <v>5</v>
      </c>
      <c r="M69" s="9" t="n">
        <v>69</v>
      </c>
      <c r="N69" s="9" t="n">
        <v>260</v>
      </c>
      <c r="O69" s="9" t="n">
        <v>120</v>
      </c>
      <c r="P69" s="9" t="n">
        <v>48</v>
      </c>
      <c r="Q69" s="9" t="n">
        <v>92</v>
      </c>
      <c r="R69" s="9" t="n">
        <v>146</v>
      </c>
      <c r="S69" s="9" t="n">
        <v>27</v>
      </c>
      <c r="T69" s="9" t="n">
        <v>119</v>
      </c>
    </row>
    <row r="70" customFormat="false" ht="12.75" hidden="false" customHeight="false" outlineLevel="0" collapsed="false">
      <c r="A70" s="8" t="s">
        <v>88</v>
      </c>
      <c r="B70" s="9" t="n">
        <v>43</v>
      </c>
      <c r="C70" s="9" t="n">
        <v>23</v>
      </c>
      <c r="D70" s="9" t="n">
        <v>19</v>
      </c>
      <c r="E70" s="9" t="s">
        <v>23</v>
      </c>
      <c r="F70" s="9" t="s">
        <v>23</v>
      </c>
      <c r="G70" s="9" t="n">
        <v>20</v>
      </c>
      <c r="H70" s="9" t="n">
        <v>17</v>
      </c>
      <c r="I70" s="9" t="s">
        <v>23</v>
      </c>
      <c r="J70" s="9" t="s">
        <v>23</v>
      </c>
      <c r="K70" s="9" t="s">
        <v>23</v>
      </c>
      <c r="L70" s="9" t="s">
        <v>23</v>
      </c>
      <c r="M70" s="9" t="n">
        <v>5</v>
      </c>
      <c r="N70" s="9" t="n">
        <v>36</v>
      </c>
      <c r="O70" s="9" t="n">
        <v>22</v>
      </c>
      <c r="P70" s="9" t="n">
        <v>4</v>
      </c>
      <c r="Q70" s="9" t="n">
        <v>10</v>
      </c>
      <c r="R70" s="9" t="n">
        <v>20</v>
      </c>
      <c r="S70" s="9" t="n">
        <v>12</v>
      </c>
      <c r="T70" s="9" t="n">
        <v>8</v>
      </c>
    </row>
    <row r="71" customFormat="false" ht="12.75" hidden="false" customHeight="false" outlineLevel="0" collapsed="false">
      <c r="A71" s="8" t="s">
        <v>89</v>
      </c>
      <c r="B71" s="9" t="n">
        <v>247</v>
      </c>
      <c r="C71" s="9" t="n">
        <v>151</v>
      </c>
      <c r="D71" s="9" t="n">
        <v>122</v>
      </c>
      <c r="E71" s="9" t="s">
        <v>23</v>
      </c>
      <c r="F71" s="9" t="s">
        <v>23</v>
      </c>
      <c r="G71" s="9" t="n">
        <v>96</v>
      </c>
      <c r="H71" s="9" t="n">
        <v>64</v>
      </c>
      <c r="I71" s="9" t="n">
        <v>32</v>
      </c>
      <c r="J71" s="9" t="s">
        <v>23</v>
      </c>
      <c r="K71" s="9" t="s">
        <v>23</v>
      </c>
      <c r="L71" s="9" t="n">
        <v>8</v>
      </c>
      <c r="M71" s="9" t="n">
        <v>44</v>
      </c>
      <c r="N71" s="9" t="n">
        <v>195</v>
      </c>
      <c r="O71" s="9" t="n">
        <v>80</v>
      </c>
      <c r="P71" s="9" t="n">
        <v>26</v>
      </c>
      <c r="Q71" s="9" t="n">
        <v>89</v>
      </c>
      <c r="R71" s="9" t="n">
        <v>93</v>
      </c>
      <c r="S71" s="9" t="n">
        <v>25</v>
      </c>
      <c r="T71" s="9" t="n">
        <v>68</v>
      </c>
    </row>
    <row r="72" customFormat="false" ht="12.75" hidden="false" customHeight="false" outlineLevel="0" collapsed="false">
      <c r="A72" s="8" t="s">
        <v>90</v>
      </c>
      <c r="B72" s="9" t="n">
        <v>368</v>
      </c>
      <c r="C72" s="9" t="n">
        <v>235</v>
      </c>
      <c r="D72" s="9" t="n">
        <v>210</v>
      </c>
      <c r="E72" s="9" t="s">
        <v>23</v>
      </c>
      <c r="F72" s="9" t="s">
        <v>23</v>
      </c>
      <c r="G72" s="9" t="n">
        <v>133</v>
      </c>
      <c r="H72" s="9" t="n">
        <v>85</v>
      </c>
      <c r="I72" s="9" t="n">
        <v>42</v>
      </c>
      <c r="J72" s="9" t="n">
        <v>6</v>
      </c>
      <c r="K72" s="9" t="n">
        <v>3</v>
      </c>
      <c r="L72" s="9" t="n">
        <v>10</v>
      </c>
      <c r="M72" s="9" t="n">
        <v>126</v>
      </c>
      <c r="N72" s="9" t="n">
        <v>229</v>
      </c>
      <c r="O72" s="9" t="n">
        <v>105</v>
      </c>
      <c r="P72" s="9" t="n">
        <v>64</v>
      </c>
      <c r="Q72" s="9" t="n">
        <v>60</v>
      </c>
      <c r="R72" s="9" t="n">
        <v>210</v>
      </c>
      <c r="S72" s="9" t="n">
        <v>65</v>
      </c>
      <c r="T72" s="9" t="n">
        <v>145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2030</v>
      </c>
      <c r="C73" s="10" t="n">
        <f aca="false">SUM(C68:C72)</f>
        <v>1155</v>
      </c>
      <c r="D73" s="10" t="n">
        <f aca="false">SUM(D68:D72)</f>
        <v>932</v>
      </c>
      <c r="E73" s="10" t="n">
        <f aca="false">SUM(E68:E72)</f>
        <v>116</v>
      </c>
      <c r="F73" s="10" t="n">
        <f aca="false">SUM(F68:F72)</f>
        <v>7</v>
      </c>
      <c r="G73" s="10" t="n">
        <f aca="false">SUM(G68:G72)</f>
        <v>875</v>
      </c>
      <c r="H73" s="10" t="n">
        <f aca="false">SUM(H68:H72)</f>
        <v>556</v>
      </c>
      <c r="I73" s="10" t="n">
        <f aca="false">SUM(I68:I72)</f>
        <v>296</v>
      </c>
      <c r="J73" s="10" t="n">
        <f aca="false">SUM(J68:J72)</f>
        <v>6</v>
      </c>
      <c r="K73" s="10" t="n">
        <f aca="false">SUM(K68:K72)</f>
        <v>3</v>
      </c>
      <c r="L73" s="10" t="n">
        <f aca="false">SUM(L68:L72)</f>
        <v>57</v>
      </c>
      <c r="M73" s="10" t="n">
        <f aca="false">SUM(M68:M72)</f>
        <v>400</v>
      </c>
      <c r="N73" s="10" t="n">
        <f aca="false">SUM(N68:N72)</f>
        <v>1564</v>
      </c>
      <c r="O73" s="10" t="n">
        <f aca="false">SUM(O68:O72)</f>
        <v>482</v>
      </c>
      <c r="P73" s="10" t="n">
        <f aca="false">SUM(P68:P72)</f>
        <v>341</v>
      </c>
      <c r="Q73" s="10" t="n">
        <f aca="false">SUM(Q68:Q72)</f>
        <v>741</v>
      </c>
      <c r="R73" s="10" t="n">
        <f aca="false">SUM(R68:R72)</f>
        <v>885</v>
      </c>
      <c r="S73" s="10" t="n">
        <f aca="false">SUM(S68:S72)</f>
        <v>251</v>
      </c>
      <c r="T73" s="10" t="n">
        <f aca="false">SUM(T68:T72)</f>
        <v>634</v>
      </c>
    </row>
    <row r="74" customFormat="false" ht="12.75" hidden="false" customHeight="false" outlineLevel="0" collapsed="false">
      <c r="A74" s="2" t="s">
        <v>92</v>
      </c>
      <c r="B74" s="10" t="n">
        <v>96</v>
      </c>
      <c r="C74" s="10" t="n">
        <v>65</v>
      </c>
      <c r="D74" s="10" t="n">
        <v>56</v>
      </c>
      <c r="E74" s="10" t="s">
        <v>23</v>
      </c>
      <c r="F74" s="10" t="s">
        <v>23</v>
      </c>
      <c r="G74" s="10" t="n">
        <v>31</v>
      </c>
      <c r="H74" s="10" t="n">
        <v>22</v>
      </c>
      <c r="I74" s="10" t="n">
        <v>9</v>
      </c>
      <c r="J74" s="10" t="s">
        <v>23</v>
      </c>
      <c r="K74" s="10" t="s">
        <v>23</v>
      </c>
      <c r="L74" s="10" t="s">
        <v>23</v>
      </c>
      <c r="M74" s="10" t="n">
        <v>43</v>
      </c>
      <c r="N74" s="10" t="n">
        <v>53</v>
      </c>
      <c r="O74" s="10" t="n">
        <v>12</v>
      </c>
      <c r="P74" s="10" t="n">
        <v>6</v>
      </c>
      <c r="Q74" s="10" t="n">
        <v>35</v>
      </c>
      <c r="R74" s="10" t="n">
        <v>48</v>
      </c>
      <c r="S74" s="10" t="n">
        <v>15</v>
      </c>
      <c r="T74" s="10" t="n">
        <v>33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16867</v>
      </c>
      <c r="C75" s="10" t="n">
        <f aca="false">SUM(C74,C73,C67,C58)</f>
        <v>8990</v>
      </c>
      <c r="D75" s="10" t="n">
        <f aca="false">SUM(D74,D73,D67,D58)</f>
        <v>5460</v>
      </c>
      <c r="E75" s="10" t="n">
        <f aca="false">SUM(E74,E73,E67,E58)</f>
        <v>2754</v>
      </c>
      <c r="F75" s="10" t="n">
        <f aca="false">SUM(F74,F73,F67,F58)</f>
        <v>195</v>
      </c>
      <c r="G75" s="10" t="n">
        <f aca="false">SUM(G74,G73,G67,G58)</f>
        <v>7866</v>
      </c>
      <c r="H75" s="10" t="n">
        <f aca="false">SUM(H74,H73,H67,H58)</f>
        <v>3751</v>
      </c>
      <c r="I75" s="10" t="n">
        <f aca="false">SUM(I74,I73,I67,I58)</f>
        <v>3822</v>
      </c>
      <c r="J75" s="10" t="n">
        <f aca="false">SUM(J74,J73,J67,J58)</f>
        <v>223</v>
      </c>
      <c r="K75" s="10" t="n">
        <f aca="false">SUM(K74,K73,K67,K58)</f>
        <v>99</v>
      </c>
      <c r="L75" s="10" t="n">
        <f aca="false">SUM(L74,L73,L67,L58)</f>
        <v>568</v>
      </c>
      <c r="M75" s="10" t="n">
        <f aca="false">SUM(M74,M73,M67,M58)</f>
        <v>2314</v>
      </c>
      <c r="N75" s="10" t="n">
        <f aca="false">SUM(N74,N73,N67,N58)</f>
        <v>13797</v>
      </c>
      <c r="O75" s="10" t="n">
        <f aca="false">SUM(O74,O73,O67,O58)</f>
        <v>3399</v>
      </c>
      <c r="P75" s="10" t="n">
        <f aca="false">SUM(P74,P73,P67,P58)</f>
        <v>2709</v>
      </c>
      <c r="Q75" s="10" t="n">
        <f aca="false">SUM(Q74,Q73,Q67,Q58)</f>
        <v>7612</v>
      </c>
      <c r="R75" s="10" t="n">
        <f aca="false">SUM(R74,R73,R67,R58)</f>
        <v>5391</v>
      </c>
      <c r="S75" s="10" t="n">
        <f aca="false">SUM(S74,S73,S67,S58)</f>
        <v>1427</v>
      </c>
      <c r="T75" s="10" t="n">
        <f aca="false">SUM(T74,T73,T67,T58)</f>
        <v>381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30</v>
      </c>
      <c r="C5" s="9" t="n">
        <v>329</v>
      </c>
      <c r="D5" s="9" t="n">
        <v>174</v>
      </c>
      <c r="E5" s="9" t="n">
        <v>147</v>
      </c>
      <c r="F5" s="9" t="n">
        <v>8</v>
      </c>
      <c r="G5" s="9" t="n">
        <v>501</v>
      </c>
      <c r="H5" s="9" t="n">
        <v>218</v>
      </c>
      <c r="I5" s="9" t="n">
        <v>277</v>
      </c>
      <c r="J5" s="9" t="n">
        <v>6</v>
      </c>
      <c r="K5" s="9" t="n">
        <v>22</v>
      </c>
      <c r="L5" s="9" t="n">
        <v>28</v>
      </c>
      <c r="M5" s="9" t="n">
        <v>64</v>
      </c>
      <c r="N5" s="9" t="n">
        <v>716</v>
      </c>
      <c r="O5" s="9" t="n">
        <v>361</v>
      </c>
      <c r="P5" s="9" t="n">
        <v>60</v>
      </c>
      <c r="Q5" s="9" t="n">
        <v>295</v>
      </c>
      <c r="R5" s="9" t="n">
        <v>250</v>
      </c>
      <c r="S5" s="9" t="n">
        <v>126</v>
      </c>
      <c r="T5" s="9" t="n">
        <v>124</v>
      </c>
    </row>
    <row r="6" customFormat="false" ht="12.75" hidden="false" customHeight="false" outlineLevel="0" collapsed="false">
      <c r="A6" s="8" t="s">
        <v>24</v>
      </c>
      <c r="B6" s="9" t="n">
        <v>8623</v>
      </c>
      <c r="C6" s="9" t="n">
        <v>4671</v>
      </c>
      <c r="D6" s="9" t="n">
        <v>3739</v>
      </c>
      <c r="E6" s="9" t="n">
        <v>878</v>
      </c>
      <c r="F6" s="9" t="n">
        <v>54</v>
      </c>
      <c r="G6" s="9" t="n">
        <v>3952</v>
      </c>
      <c r="H6" s="9" t="n">
        <v>3129</v>
      </c>
      <c r="I6" s="9" t="n">
        <v>780</v>
      </c>
      <c r="J6" s="9" t="n">
        <v>43</v>
      </c>
      <c r="K6" s="9" t="n">
        <v>32</v>
      </c>
      <c r="L6" s="9" t="n">
        <v>142</v>
      </c>
      <c r="M6" s="9" t="n">
        <v>453</v>
      </c>
      <c r="N6" s="9" t="n">
        <v>7996</v>
      </c>
      <c r="O6" s="9" t="n">
        <v>5099</v>
      </c>
      <c r="P6" s="9" t="n">
        <v>889</v>
      </c>
      <c r="Q6" s="9" t="n">
        <v>2008</v>
      </c>
      <c r="R6" s="9" t="n">
        <v>3146</v>
      </c>
      <c r="S6" s="9" t="n">
        <v>939</v>
      </c>
      <c r="T6" s="9" t="n">
        <v>2207</v>
      </c>
    </row>
    <row r="7" customFormat="false" ht="12.75" hidden="false" customHeight="false" outlineLevel="0" collapsed="false">
      <c r="A7" s="8" t="s">
        <v>25</v>
      </c>
      <c r="B7" s="9" t="n">
        <v>702</v>
      </c>
      <c r="C7" s="9" t="n">
        <v>339</v>
      </c>
      <c r="D7" s="9" t="n">
        <v>244</v>
      </c>
      <c r="E7" s="9" t="n">
        <v>85</v>
      </c>
      <c r="F7" s="9" t="n">
        <v>10</v>
      </c>
      <c r="G7" s="9" t="n">
        <v>363</v>
      </c>
      <c r="H7" s="9" t="n">
        <v>241</v>
      </c>
      <c r="I7" s="9" t="n">
        <v>118</v>
      </c>
      <c r="J7" s="9" t="n">
        <v>4</v>
      </c>
      <c r="K7" s="9" t="n">
        <v>28</v>
      </c>
      <c r="L7" s="9" t="n">
        <v>16</v>
      </c>
      <c r="M7" s="9" t="n">
        <v>44</v>
      </c>
      <c r="N7" s="9" t="n">
        <v>614</v>
      </c>
      <c r="O7" s="9" t="n">
        <v>311</v>
      </c>
      <c r="P7" s="9" t="n">
        <v>81</v>
      </c>
      <c r="Q7" s="9" t="n">
        <v>222</v>
      </c>
      <c r="R7" s="9" t="n">
        <v>188</v>
      </c>
      <c r="S7" s="9" t="n">
        <v>76</v>
      </c>
      <c r="T7" s="9" t="n">
        <v>112</v>
      </c>
    </row>
    <row r="8" customFormat="false" ht="12.75" hidden="false" customHeight="false" outlineLevel="0" collapsed="false">
      <c r="A8" s="8" t="s">
        <v>26</v>
      </c>
      <c r="B8" s="9" t="n">
        <v>4278</v>
      </c>
      <c r="C8" s="9" t="n">
        <v>2352</v>
      </c>
      <c r="D8" s="9" t="n">
        <v>1481</v>
      </c>
      <c r="E8" s="9" t="n">
        <v>844</v>
      </c>
      <c r="F8" s="9" t="n">
        <v>27</v>
      </c>
      <c r="G8" s="9" t="n">
        <v>1926</v>
      </c>
      <c r="H8" s="9" t="n">
        <v>1046</v>
      </c>
      <c r="I8" s="9" t="n">
        <v>871</v>
      </c>
      <c r="J8" s="9" t="n">
        <v>9</v>
      </c>
      <c r="K8" s="9" t="n">
        <v>36</v>
      </c>
      <c r="L8" s="9" t="n">
        <v>68</v>
      </c>
      <c r="M8" s="9" t="n">
        <v>482</v>
      </c>
      <c r="N8" s="9" t="n">
        <v>3692</v>
      </c>
      <c r="O8" s="9" t="n">
        <v>1771</v>
      </c>
      <c r="P8" s="9" t="n">
        <v>543</v>
      </c>
      <c r="Q8" s="9" t="n">
        <v>1378</v>
      </c>
      <c r="R8" s="9" t="n">
        <v>1531</v>
      </c>
      <c r="S8" s="9" t="n">
        <v>609</v>
      </c>
      <c r="T8" s="9" t="n">
        <v>922</v>
      </c>
    </row>
    <row r="9" customFormat="false" ht="12.75" hidden="false" customHeight="false" outlineLevel="0" collapsed="false">
      <c r="A9" s="8" t="s">
        <v>27</v>
      </c>
      <c r="B9" s="9" t="n">
        <v>219</v>
      </c>
      <c r="C9" s="9" t="n">
        <v>106</v>
      </c>
      <c r="D9" s="9" t="n">
        <v>65</v>
      </c>
      <c r="E9" s="9" t="n">
        <v>37</v>
      </c>
      <c r="F9" s="9" t="n">
        <v>4</v>
      </c>
      <c r="G9" s="9" t="n">
        <v>113</v>
      </c>
      <c r="H9" s="9" t="n">
        <v>55</v>
      </c>
      <c r="I9" s="9" t="n">
        <v>55</v>
      </c>
      <c r="J9" s="9" t="s">
        <v>23</v>
      </c>
      <c r="K9" s="9" t="n">
        <v>45</v>
      </c>
      <c r="L9" s="9" t="s">
        <v>23</v>
      </c>
      <c r="M9" s="9" t="n">
        <v>17</v>
      </c>
      <c r="N9" s="9" t="n">
        <v>157</v>
      </c>
      <c r="O9" s="9" t="n">
        <v>35</v>
      </c>
      <c r="P9" s="9" t="n">
        <v>5</v>
      </c>
      <c r="Q9" s="9" t="n">
        <v>117</v>
      </c>
      <c r="R9" s="9" t="n">
        <v>77</v>
      </c>
      <c r="S9" s="9" t="n">
        <v>4</v>
      </c>
      <c r="T9" s="9" t="n">
        <v>73</v>
      </c>
    </row>
    <row r="10" customFormat="false" ht="12.75" hidden="false" customHeight="false" outlineLevel="0" collapsed="false">
      <c r="A10" s="8" t="s">
        <v>28</v>
      </c>
      <c r="B10" s="9" t="n">
        <v>1834</v>
      </c>
      <c r="C10" s="9" t="n">
        <v>1051</v>
      </c>
      <c r="D10" s="9" t="n">
        <v>532</v>
      </c>
      <c r="E10" s="9" t="n">
        <v>473</v>
      </c>
      <c r="F10" s="9" t="n">
        <v>46</v>
      </c>
      <c r="G10" s="9" t="n">
        <v>783</v>
      </c>
      <c r="H10" s="9" t="n">
        <v>418</v>
      </c>
      <c r="I10" s="9" t="n">
        <v>335</v>
      </c>
      <c r="J10" s="9" t="n">
        <v>30</v>
      </c>
      <c r="K10" s="9" t="n">
        <v>13</v>
      </c>
      <c r="L10" s="9" t="n">
        <v>37</v>
      </c>
      <c r="M10" s="9" t="n">
        <v>265</v>
      </c>
      <c r="N10" s="9" t="n">
        <v>1519</v>
      </c>
      <c r="O10" s="9" t="n">
        <v>453</v>
      </c>
      <c r="P10" s="9" t="n">
        <v>209</v>
      </c>
      <c r="Q10" s="9" t="n">
        <v>857</v>
      </c>
      <c r="R10" s="9" t="n">
        <v>474</v>
      </c>
      <c r="S10" s="9" t="n">
        <v>187</v>
      </c>
      <c r="T10" s="9" t="n">
        <v>287</v>
      </c>
    </row>
    <row r="11" customFormat="false" ht="12.75" hidden="false" customHeight="false" outlineLevel="0" collapsed="false">
      <c r="A11" s="8" t="s">
        <v>29</v>
      </c>
      <c r="B11" s="9" t="n">
        <v>206</v>
      </c>
      <c r="C11" s="9" t="n">
        <v>117</v>
      </c>
      <c r="D11" s="9" t="n">
        <v>101</v>
      </c>
      <c r="E11" s="9" t="s">
        <v>23</v>
      </c>
      <c r="F11" s="9" t="s">
        <v>23</v>
      </c>
      <c r="G11" s="9" t="n">
        <v>89</v>
      </c>
      <c r="H11" s="9" t="n">
        <v>77</v>
      </c>
      <c r="I11" s="9" t="n">
        <v>12</v>
      </c>
      <c r="J11" s="9" t="s">
        <v>23</v>
      </c>
      <c r="K11" s="9" t="s">
        <v>23</v>
      </c>
      <c r="L11" s="9" t="s">
        <v>23</v>
      </c>
      <c r="M11" s="9" t="n">
        <v>33</v>
      </c>
      <c r="N11" s="9" t="n">
        <v>171</v>
      </c>
      <c r="O11" s="9" t="n">
        <v>112</v>
      </c>
      <c r="P11" s="9" t="n">
        <v>14</v>
      </c>
      <c r="Q11" s="9" t="n">
        <v>45</v>
      </c>
      <c r="R11" s="9" t="n">
        <v>70</v>
      </c>
      <c r="S11" s="9" t="n">
        <v>30</v>
      </c>
      <c r="T11" s="9" t="n">
        <v>40</v>
      </c>
    </row>
    <row r="12" customFormat="false" ht="12.75" hidden="false" customHeight="false" outlineLevel="0" collapsed="false">
      <c r="A12" s="8" t="s">
        <v>30</v>
      </c>
      <c r="B12" s="9" t="n">
        <v>1696</v>
      </c>
      <c r="C12" s="9" t="n">
        <v>1092</v>
      </c>
      <c r="D12" s="9" t="n">
        <v>794</v>
      </c>
      <c r="E12" s="9" t="n">
        <v>275</v>
      </c>
      <c r="F12" s="9" t="n">
        <v>23</v>
      </c>
      <c r="G12" s="9" t="n">
        <v>604</v>
      </c>
      <c r="H12" s="9" t="n">
        <v>408</v>
      </c>
      <c r="I12" s="9" t="n">
        <v>190</v>
      </c>
      <c r="J12" s="9" t="n">
        <v>6</v>
      </c>
      <c r="K12" s="9" t="n">
        <v>30</v>
      </c>
      <c r="L12" s="9" t="n">
        <v>142</v>
      </c>
      <c r="M12" s="9" t="n">
        <v>383</v>
      </c>
      <c r="N12" s="9" t="n">
        <v>1141</v>
      </c>
      <c r="O12" s="9" t="n">
        <v>151</v>
      </c>
      <c r="P12" s="9" t="n">
        <v>180</v>
      </c>
      <c r="Q12" s="9" t="n">
        <v>810</v>
      </c>
      <c r="R12" s="9" t="n">
        <v>473</v>
      </c>
      <c r="S12" s="9" t="n">
        <v>137</v>
      </c>
      <c r="T12" s="9" t="n">
        <v>336</v>
      </c>
    </row>
    <row r="13" customFormat="false" ht="12.75" hidden="false" customHeight="false" outlineLevel="0" collapsed="false">
      <c r="A13" s="8" t="s">
        <v>31</v>
      </c>
      <c r="B13" s="9" t="n">
        <v>145</v>
      </c>
      <c r="C13" s="9" t="n">
        <v>64</v>
      </c>
      <c r="D13" s="9" t="n">
        <v>42</v>
      </c>
      <c r="E13" s="9" t="n">
        <v>16</v>
      </c>
      <c r="F13" s="9" t="n">
        <v>6</v>
      </c>
      <c r="G13" s="9" t="n">
        <v>81</v>
      </c>
      <c r="H13" s="9" t="n">
        <v>60</v>
      </c>
      <c r="I13" s="9" t="n">
        <v>14</v>
      </c>
      <c r="J13" s="9" t="n">
        <v>7</v>
      </c>
      <c r="K13" s="9" t="n">
        <v>5</v>
      </c>
      <c r="L13" s="9" t="n">
        <v>10</v>
      </c>
      <c r="M13" s="9" t="n">
        <v>8</v>
      </c>
      <c r="N13" s="9" t="n">
        <v>122</v>
      </c>
      <c r="O13" s="9" t="n">
        <v>15</v>
      </c>
      <c r="P13" s="9" t="n">
        <v>39</v>
      </c>
      <c r="Q13" s="9" t="n">
        <v>68</v>
      </c>
      <c r="R13" s="9" t="n">
        <v>33</v>
      </c>
      <c r="S13" s="9" t="n">
        <v>11</v>
      </c>
      <c r="T13" s="9" t="n">
        <v>22</v>
      </c>
    </row>
    <row r="14" customFormat="false" ht="12.75" hidden="false" customHeight="false" outlineLevel="0" collapsed="false">
      <c r="A14" s="8" t="s">
        <v>32</v>
      </c>
      <c r="B14" s="9" t="n">
        <v>2702</v>
      </c>
      <c r="C14" s="9" t="n">
        <v>1552</v>
      </c>
      <c r="D14" s="9" t="n">
        <v>528</v>
      </c>
      <c r="E14" s="9" t="n">
        <v>1012</v>
      </c>
      <c r="F14" s="9" t="n">
        <v>12</v>
      </c>
      <c r="G14" s="9" t="n">
        <v>1150</v>
      </c>
      <c r="H14" s="9" t="n">
        <v>251</v>
      </c>
      <c r="I14" s="9" t="n">
        <v>892</v>
      </c>
      <c r="J14" s="9" t="n">
        <v>7</v>
      </c>
      <c r="K14" s="9" t="n">
        <v>24</v>
      </c>
      <c r="L14" s="9" t="n">
        <v>154</v>
      </c>
      <c r="M14" s="9" t="n">
        <v>137</v>
      </c>
      <c r="N14" s="9" t="n">
        <v>2387</v>
      </c>
      <c r="O14" s="9" t="n">
        <v>1921</v>
      </c>
      <c r="P14" s="9" t="n">
        <v>87</v>
      </c>
      <c r="Q14" s="9" t="n">
        <v>379</v>
      </c>
      <c r="R14" s="9" t="n">
        <v>522</v>
      </c>
      <c r="S14" s="9" t="n">
        <v>188</v>
      </c>
      <c r="T14" s="9" t="n">
        <v>334</v>
      </c>
    </row>
    <row r="15" customFormat="false" ht="12.75" hidden="false" customHeight="false" outlineLevel="0" collapsed="false">
      <c r="A15" s="8" t="s">
        <v>33</v>
      </c>
      <c r="B15" s="9" t="n">
        <v>21273</v>
      </c>
      <c r="C15" s="9" t="n">
        <v>11313</v>
      </c>
      <c r="D15" s="9" t="n">
        <v>9499</v>
      </c>
      <c r="E15" s="9" t="n">
        <v>1691</v>
      </c>
      <c r="F15" s="9" t="n">
        <v>123</v>
      </c>
      <c r="G15" s="9" t="n">
        <v>9960</v>
      </c>
      <c r="H15" s="9" t="n">
        <v>7684</v>
      </c>
      <c r="I15" s="9" t="n">
        <v>2154</v>
      </c>
      <c r="J15" s="9" t="n">
        <v>122</v>
      </c>
      <c r="K15" s="9" t="n">
        <v>28</v>
      </c>
      <c r="L15" s="9" t="n">
        <v>411</v>
      </c>
      <c r="M15" s="9" t="n">
        <v>1065</v>
      </c>
      <c r="N15" s="9" t="n">
        <v>19769</v>
      </c>
      <c r="O15" s="9" t="n">
        <v>12692</v>
      </c>
      <c r="P15" s="9" t="n">
        <v>2032</v>
      </c>
      <c r="Q15" s="9" t="n">
        <v>5045</v>
      </c>
      <c r="R15" s="9" t="n">
        <v>8562</v>
      </c>
      <c r="S15" s="9" t="n">
        <v>3307</v>
      </c>
      <c r="T15" s="9" t="n">
        <v>5255</v>
      </c>
    </row>
    <row r="16" customFormat="false" ht="12.75" hidden="false" customHeight="false" outlineLevel="0" collapsed="false">
      <c r="A16" s="8" t="s">
        <v>34</v>
      </c>
      <c r="B16" s="9" t="n">
        <v>362</v>
      </c>
      <c r="C16" s="9" t="n">
        <v>223</v>
      </c>
      <c r="D16" s="9" t="n">
        <v>142</v>
      </c>
      <c r="E16" s="9" t="n">
        <v>72</v>
      </c>
      <c r="F16" s="9" t="n">
        <v>9</v>
      </c>
      <c r="G16" s="9" t="n">
        <v>139</v>
      </c>
      <c r="H16" s="9" t="n">
        <v>67</v>
      </c>
      <c r="I16" s="9" t="n">
        <v>71</v>
      </c>
      <c r="J16" s="9" t="s">
        <v>23</v>
      </c>
      <c r="K16" s="9" t="n">
        <v>40</v>
      </c>
      <c r="L16" s="9" t="s">
        <v>23</v>
      </c>
      <c r="M16" s="9" t="n">
        <v>62</v>
      </c>
      <c r="N16" s="9" t="n">
        <v>250</v>
      </c>
      <c r="O16" s="9" t="n">
        <v>135</v>
      </c>
      <c r="P16" s="9" t="n">
        <v>23</v>
      </c>
      <c r="Q16" s="9" t="n">
        <v>92</v>
      </c>
      <c r="R16" s="9" t="n">
        <v>97</v>
      </c>
      <c r="S16" s="9" t="n">
        <v>9</v>
      </c>
      <c r="T16" s="9" t="n">
        <v>88</v>
      </c>
    </row>
    <row r="17" customFormat="false" ht="12.75" hidden="false" customHeight="false" outlineLevel="0" collapsed="false">
      <c r="A17" s="8" t="s">
        <v>35</v>
      </c>
      <c r="B17" s="9" t="n">
        <v>2335</v>
      </c>
      <c r="C17" s="9" t="n">
        <v>1320</v>
      </c>
      <c r="D17" s="9" t="n">
        <v>1069</v>
      </c>
      <c r="E17" s="9" t="n">
        <v>233</v>
      </c>
      <c r="F17" s="9" t="n">
        <v>18</v>
      </c>
      <c r="G17" s="9" t="n">
        <v>1015</v>
      </c>
      <c r="H17" s="9" t="n">
        <v>736</v>
      </c>
      <c r="I17" s="9" t="n">
        <v>268</v>
      </c>
      <c r="J17" s="9" t="n">
        <v>11</v>
      </c>
      <c r="K17" s="9" t="n">
        <v>31</v>
      </c>
      <c r="L17" s="9" t="n">
        <v>106</v>
      </c>
      <c r="M17" s="9" t="n">
        <v>550</v>
      </c>
      <c r="N17" s="9" t="n">
        <v>1648</v>
      </c>
      <c r="O17" s="9" t="n">
        <v>626</v>
      </c>
      <c r="P17" s="9" t="n">
        <v>425</v>
      </c>
      <c r="Q17" s="9" t="n">
        <v>597</v>
      </c>
      <c r="R17" s="9" t="n">
        <v>886</v>
      </c>
      <c r="S17" s="9" t="n">
        <v>184</v>
      </c>
      <c r="T17" s="9" t="n">
        <v>702</v>
      </c>
    </row>
    <row r="18" customFormat="false" ht="12.75" hidden="false" customHeight="false" outlineLevel="0" collapsed="false">
      <c r="A18" s="8" t="s">
        <v>36</v>
      </c>
      <c r="B18" s="9" t="n">
        <v>5163</v>
      </c>
      <c r="C18" s="9" t="n">
        <v>2814</v>
      </c>
      <c r="D18" s="9" t="n">
        <v>2411</v>
      </c>
      <c r="E18" s="9" t="n">
        <v>372</v>
      </c>
      <c r="F18" s="9" t="n">
        <v>31</v>
      </c>
      <c r="G18" s="9" t="n">
        <v>2349</v>
      </c>
      <c r="H18" s="9" t="n">
        <v>1875</v>
      </c>
      <c r="I18" s="9" t="n">
        <v>442</v>
      </c>
      <c r="J18" s="9" t="n">
        <v>32</v>
      </c>
      <c r="K18" s="9" t="n">
        <v>41</v>
      </c>
      <c r="L18" s="9" t="n">
        <v>64</v>
      </c>
      <c r="M18" s="9" t="n">
        <v>382</v>
      </c>
      <c r="N18" s="9" t="n">
        <v>4676</v>
      </c>
      <c r="O18" s="9" t="n">
        <v>3366</v>
      </c>
      <c r="P18" s="9" t="n">
        <v>435</v>
      </c>
      <c r="Q18" s="9" t="n">
        <v>875</v>
      </c>
      <c r="R18" s="9" t="n">
        <v>1924</v>
      </c>
      <c r="S18" s="9" t="n">
        <v>614</v>
      </c>
      <c r="T18" s="9" t="n">
        <v>1310</v>
      </c>
    </row>
    <row r="19" customFormat="false" ht="12.75" hidden="false" customHeight="false" outlineLevel="0" collapsed="false">
      <c r="A19" s="8" t="s">
        <v>37</v>
      </c>
      <c r="B19" s="9" t="n">
        <v>568</v>
      </c>
      <c r="C19" s="9" t="n">
        <v>304</v>
      </c>
      <c r="D19" s="9" t="n">
        <v>245</v>
      </c>
      <c r="E19" s="9" t="n">
        <v>52</v>
      </c>
      <c r="F19" s="9" t="n">
        <v>7</v>
      </c>
      <c r="G19" s="9" t="n">
        <v>264</v>
      </c>
      <c r="H19" s="9" t="n">
        <v>171</v>
      </c>
      <c r="I19" s="9" t="n">
        <v>86</v>
      </c>
      <c r="J19" s="9" t="n">
        <v>7</v>
      </c>
      <c r="K19" s="9" t="n">
        <v>32</v>
      </c>
      <c r="L19" s="9" t="n">
        <v>50</v>
      </c>
      <c r="M19" s="9" t="n">
        <v>36</v>
      </c>
      <c r="N19" s="9" t="n">
        <v>450</v>
      </c>
      <c r="O19" s="9" t="n">
        <v>23</v>
      </c>
      <c r="P19" s="9" t="n">
        <v>86</v>
      </c>
      <c r="Q19" s="9" t="n">
        <v>341</v>
      </c>
      <c r="R19" s="9" t="n">
        <v>146</v>
      </c>
      <c r="S19" s="9" t="n">
        <v>41</v>
      </c>
      <c r="T19" s="9" t="n">
        <v>105</v>
      </c>
    </row>
    <row r="20" customFormat="false" ht="12.75" hidden="false" customHeight="false" outlineLevel="0" collapsed="false">
      <c r="A20" s="8" t="s">
        <v>38</v>
      </c>
      <c r="B20" s="9" t="n">
        <v>101</v>
      </c>
      <c r="C20" s="9" t="n">
        <v>70</v>
      </c>
      <c r="D20" s="9" t="n">
        <v>44</v>
      </c>
      <c r="E20" s="9" t="n">
        <v>21</v>
      </c>
      <c r="F20" s="9" t="n">
        <v>5</v>
      </c>
      <c r="G20" s="9" t="n">
        <v>31</v>
      </c>
      <c r="H20" s="9" t="n">
        <v>19</v>
      </c>
      <c r="I20" s="9" t="n">
        <v>12</v>
      </c>
      <c r="J20" s="9" t="s">
        <v>23</v>
      </c>
      <c r="K20" s="9" t="s">
        <v>23</v>
      </c>
      <c r="L20" s="9" t="n">
        <v>13</v>
      </c>
      <c r="M20" s="9" t="n">
        <v>41</v>
      </c>
      <c r="N20" s="9" t="n">
        <v>47</v>
      </c>
      <c r="O20" s="9" t="s">
        <v>23</v>
      </c>
      <c r="P20" s="9" t="s">
        <v>23</v>
      </c>
      <c r="Q20" s="9" t="n">
        <v>37</v>
      </c>
      <c r="R20" s="9" t="n">
        <v>21</v>
      </c>
      <c r="S20" s="9" t="n">
        <v>5</v>
      </c>
      <c r="T20" s="9" t="n">
        <v>16</v>
      </c>
    </row>
    <row r="21" customFormat="false" ht="12.75" hidden="false" customHeight="false" outlineLevel="0" collapsed="false">
      <c r="A21" s="8" t="s">
        <v>39</v>
      </c>
      <c r="B21" s="9" t="n">
        <v>312</v>
      </c>
      <c r="C21" s="9" t="n">
        <v>174</v>
      </c>
      <c r="D21" s="9" t="n">
        <v>148</v>
      </c>
      <c r="E21" s="9" t="s">
        <v>23</v>
      </c>
      <c r="F21" s="9" t="s">
        <v>23</v>
      </c>
      <c r="G21" s="9" t="n">
        <v>138</v>
      </c>
      <c r="H21" s="9" t="n">
        <v>126</v>
      </c>
      <c r="I21" s="9" t="n">
        <v>12</v>
      </c>
      <c r="J21" s="9" t="s">
        <v>23</v>
      </c>
      <c r="K21" s="9" t="n">
        <v>4</v>
      </c>
      <c r="L21" s="9" t="s">
        <v>23</v>
      </c>
      <c r="M21" s="9" t="n">
        <v>31</v>
      </c>
      <c r="N21" s="9" t="n">
        <v>277</v>
      </c>
      <c r="O21" s="9" t="n">
        <v>204</v>
      </c>
      <c r="P21" s="9" t="n">
        <v>25</v>
      </c>
      <c r="Q21" s="9" t="n">
        <v>48</v>
      </c>
      <c r="R21" s="9" t="n">
        <v>110</v>
      </c>
      <c r="S21" s="9" t="n">
        <v>45</v>
      </c>
      <c r="T21" s="9" t="n">
        <v>65</v>
      </c>
    </row>
    <row r="22" customFormat="false" ht="12.75" hidden="false" customHeight="false" outlineLevel="0" collapsed="false">
      <c r="A22" s="8" t="s">
        <v>40</v>
      </c>
      <c r="B22" s="9" t="n">
        <v>539</v>
      </c>
      <c r="C22" s="9" t="n">
        <v>294</v>
      </c>
      <c r="D22" s="9" t="s">
        <v>23</v>
      </c>
      <c r="E22" s="9" t="n">
        <v>217</v>
      </c>
      <c r="F22" s="9" t="s">
        <v>23</v>
      </c>
      <c r="G22" s="9" t="n">
        <v>245</v>
      </c>
      <c r="H22" s="9" t="n">
        <v>72</v>
      </c>
      <c r="I22" s="9" t="n">
        <v>168</v>
      </c>
      <c r="J22" s="9" t="n">
        <v>5</v>
      </c>
      <c r="K22" s="9" t="n">
        <v>6</v>
      </c>
      <c r="L22" s="9" t="s">
        <v>23</v>
      </c>
      <c r="M22" s="9" t="s">
        <v>23</v>
      </c>
      <c r="N22" s="9" t="n">
        <v>528</v>
      </c>
      <c r="O22" s="9" t="n">
        <v>62</v>
      </c>
      <c r="P22" s="9" t="n">
        <v>102</v>
      </c>
      <c r="Q22" s="9" t="n">
        <v>364</v>
      </c>
      <c r="R22" s="9" t="n">
        <v>135</v>
      </c>
      <c r="S22" s="9" t="n">
        <v>66</v>
      </c>
      <c r="T22" s="9" t="n">
        <v>69</v>
      </c>
    </row>
    <row r="23" customFormat="false" ht="12.75" hidden="false" customHeight="false" outlineLevel="0" collapsed="false">
      <c r="A23" s="8" t="s">
        <v>41</v>
      </c>
      <c r="B23" s="9" t="n">
        <v>535</v>
      </c>
      <c r="C23" s="9" t="n">
        <v>271</v>
      </c>
      <c r="D23" s="9" t="n">
        <v>206</v>
      </c>
      <c r="E23" s="9" t="n">
        <v>61</v>
      </c>
      <c r="F23" s="9" t="n">
        <v>4</v>
      </c>
      <c r="G23" s="9" t="n">
        <v>264</v>
      </c>
      <c r="H23" s="9" t="n">
        <v>194</v>
      </c>
      <c r="I23" s="9" t="n">
        <v>69</v>
      </c>
      <c r="J23" s="9" t="s">
        <v>23</v>
      </c>
      <c r="K23" s="9" t="n">
        <v>15</v>
      </c>
      <c r="L23" s="9" t="s">
        <v>23</v>
      </c>
      <c r="M23" s="9" t="n">
        <v>48</v>
      </c>
      <c r="N23" s="9" t="n">
        <v>465</v>
      </c>
      <c r="O23" s="9" t="n">
        <v>211</v>
      </c>
      <c r="P23" s="9" t="n">
        <v>23</v>
      </c>
      <c r="Q23" s="9" t="n">
        <v>231</v>
      </c>
      <c r="R23" s="9" t="n">
        <v>166</v>
      </c>
      <c r="S23" s="9" t="n">
        <v>56</v>
      </c>
      <c r="T23" s="9" t="n">
        <v>110</v>
      </c>
    </row>
    <row r="24" customFormat="false" ht="12.75" hidden="false" customHeight="false" outlineLevel="0" collapsed="false">
      <c r="A24" s="8" t="s">
        <v>42</v>
      </c>
      <c r="B24" s="9" t="n">
        <v>68</v>
      </c>
      <c r="C24" s="9" t="n">
        <v>31</v>
      </c>
      <c r="D24" s="9" t="n">
        <v>26</v>
      </c>
      <c r="E24" s="9" t="s">
        <v>23</v>
      </c>
      <c r="F24" s="9" t="s">
        <v>23</v>
      </c>
      <c r="G24" s="9" t="n">
        <v>37</v>
      </c>
      <c r="H24" s="9" t="n">
        <v>18</v>
      </c>
      <c r="I24" s="9" t="n">
        <v>19</v>
      </c>
      <c r="J24" s="9" t="s">
        <v>23</v>
      </c>
      <c r="K24" s="9" t="s">
        <v>23</v>
      </c>
      <c r="L24" s="9" t="s">
        <v>23</v>
      </c>
      <c r="M24" s="9" t="n">
        <v>9</v>
      </c>
      <c r="N24" s="9" t="n">
        <v>59</v>
      </c>
      <c r="O24" s="9" t="s">
        <v>23</v>
      </c>
      <c r="P24" s="9" t="s">
        <v>23</v>
      </c>
      <c r="Q24" s="9" t="n">
        <v>33</v>
      </c>
      <c r="R24" s="9" t="n">
        <v>32</v>
      </c>
      <c r="S24" s="9" t="n">
        <v>6</v>
      </c>
      <c r="T24" s="9" t="n">
        <v>26</v>
      </c>
    </row>
    <row r="25" customFormat="false" ht="12.75" hidden="false" customHeight="false" outlineLevel="0" collapsed="false">
      <c r="A25" s="8" t="s">
        <v>43</v>
      </c>
      <c r="B25" s="9" t="n">
        <v>4300</v>
      </c>
      <c r="C25" s="9" t="n">
        <v>2634</v>
      </c>
      <c r="D25" s="9" t="n">
        <v>2323</v>
      </c>
      <c r="E25" s="9" t="n">
        <v>271</v>
      </c>
      <c r="F25" s="9" t="n">
        <v>40</v>
      </c>
      <c r="G25" s="9" t="n">
        <v>1666</v>
      </c>
      <c r="H25" s="9" t="n">
        <v>1305</v>
      </c>
      <c r="I25" s="9" t="n">
        <v>331</v>
      </c>
      <c r="J25" s="9" t="n">
        <v>30</v>
      </c>
      <c r="K25" s="9" t="n">
        <v>73</v>
      </c>
      <c r="L25" s="9" t="n">
        <v>229</v>
      </c>
      <c r="M25" s="9" t="n">
        <v>734</v>
      </c>
      <c r="N25" s="9" t="n">
        <v>3264</v>
      </c>
      <c r="O25" s="9" t="n">
        <v>1583</v>
      </c>
      <c r="P25" s="9" t="n">
        <v>363</v>
      </c>
      <c r="Q25" s="9" t="n">
        <v>1318</v>
      </c>
      <c r="R25" s="9" t="n">
        <v>1616</v>
      </c>
      <c r="S25" s="9" t="n">
        <v>411</v>
      </c>
      <c r="T25" s="9" t="n">
        <v>1205</v>
      </c>
    </row>
    <row r="26" customFormat="false" ht="12.75" hidden="false" customHeight="false" outlineLevel="0" collapsed="false">
      <c r="A26" s="8" t="s">
        <v>44</v>
      </c>
      <c r="B26" s="9" t="n">
        <v>56</v>
      </c>
      <c r="C26" s="9" t="n">
        <v>14</v>
      </c>
      <c r="D26" s="9" t="n">
        <v>11</v>
      </c>
      <c r="E26" s="9" t="s">
        <v>23</v>
      </c>
      <c r="F26" s="9" t="s">
        <v>23</v>
      </c>
      <c r="G26" s="9" t="n">
        <v>42</v>
      </c>
      <c r="H26" s="9" t="n">
        <v>29</v>
      </c>
      <c r="I26" s="9" t="n">
        <v>1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3</v>
      </c>
      <c r="O26" s="9" t="n">
        <v>40</v>
      </c>
      <c r="P26" s="9" t="n">
        <v>7</v>
      </c>
      <c r="Q26" s="9" t="n">
        <v>6</v>
      </c>
      <c r="R26" s="9" t="n">
        <v>12</v>
      </c>
      <c r="S26" s="9" t="n">
        <v>8</v>
      </c>
      <c r="T26" s="9" t="n">
        <v>4</v>
      </c>
    </row>
    <row r="27" customFormat="false" ht="12.75" hidden="false" customHeight="false" outlineLevel="0" collapsed="false">
      <c r="A27" s="8" t="s">
        <v>45</v>
      </c>
      <c r="B27" s="9" t="n">
        <v>6232</v>
      </c>
      <c r="C27" s="9" t="n">
        <v>3362</v>
      </c>
      <c r="D27" s="9" t="n">
        <v>2355</v>
      </c>
      <c r="E27" s="9" t="n">
        <v>884</v>
      </c>
      <c r="F27" s="9" t="n">
        <v>123</v>
      </c>
      <c r="G27" s="9" t="n">
        <v>2870</v>
      </c>
      <c r="H27" s="9" t="n">
        <v>1488</v>
      </c>
      <c r="I27" s="9" t="n">
        <v>1229</v>
      </c>
      <c r="J27" s="9" t="n">
        <v>153</v>
      </c>
      <c r="K27" s="9" t="n">
        <v>79</v>
      </c>
      <c r="L27" s="9" t="n">
        <v>420</v>
      </c>
      <c r="M27" s="9" t="n">
        <v>1302</v>
      </c>
      <c r="N27" s="9" t="n">
        <v>4431</v>
      </c>
      <c r="O27" s="9" t="n">
        <v>867</v>
      </c>
      <c r="P27" s="9" t="n">
        <v>1424</v>
      </c>
      <c r="Q27" s="9" t="n">
        <v>2140</v>
      </c>
      <c r="R27" s="9" t="n">
        <v>1622</v>
      </c>
      <c r="S27" s="9" t="n">
        <v>289</v>
      </c>
      <c r="T27" s="9" t="n">
        <v>1333</v>
      </c>
    </row>
    <row r="28" customFormat="false" ht="12.75" hidden="false" customHeight="false" outlineLevel="0" collapsed="false">
      <c r="A28" s="8" t="s">
        <v>46</v>
      </c>
      <c r="B28" s="9" t="n">
        <v>167</v>
      </c>
      <c r="C28" s="9" t="n">
        <v>118</v>
      </c>
      <c r="D28" s="9" t="n">
        <v>80</v>
      </c>
      <c r="E28" s="9" t="n">
        <v>33</v>
      </c>
      <c r="F28" s="9" t="n">
        <v>5</v>
      </c>
      <c r="G28" s="9" t="n">
        <v>49</v>
      </c>
      <c r="H28" s="9" t="n">
        <v>35</v>
      </c>
      <c r="I28" s="9" t="n">
        <v>14</v>
      </c>
      <c r="J28" s="9" t="s">
        <v>23</v>
      </c>
      <c r="K28" s="9" t="s">
        <v>23</v>
      </c>
      <c r="L28" s="9" t="n">
        <v>6</v>
      </c>
      <c r="M28" s="9" t="n">
        <v>56</v>
      </c>
      <c r="N28" s="9" t="n">
        <v>104</v>
      </c>
      <c r="O28" s="9" t="n">
        <v>42</v>
      </c>
      <c r="P28" s="9" t="n">
        <v>12</v>
      </c>
      <c r="Q28" s="9" t="n">
        <v>50</v>
      </c>
      <c r="R28" s="9" t="n">
        <v>59</v>
      </c>
      <c r="S28" s="9" t="n">
        <v>15</v>
      </c>
      <c r="T28" s="9" t="n">
        <v>44</v>
      </c>
    </row>
    <row r="29" customFormat="false" ht="12.75" hidden="false" customHeight="false" outlineLevel="0" collapsed="false">
      <c r="A29" s="8" t="s">
        <v>47</v>
      </c>
      <c r="B29" s="9" t="n">
        <v>679</v>
      </c>
      <c r="C29" s="9" t="n">
        <v>417</v>
      </c>
      <c r="D29" s="9" t="n">
        <v>292</v>
      </c>
      <c r="E29" s="9" t="n">
        <v>108</v>
      </c>
      <c r="F29" s="9" t="n">
        <v>17</v>
      </c>
      <c r="G29" s="9" t="n">
        <v>262</v>
      </c>
      <c r="H29" s="9" t="n">
        <v>154</v>
      </c>
      <c r="I29" s="9" t="n">
        <v>106</v>
      </c>
      <c r="J29" s="9" t="s">
        <v>23</v>
      </c>
      <c r="K29" s="9" t="s">
        <v>23</v>
      </c>
      <c r="L29" s="9" t="n">
        <v>58</v>
      </c>
      <c r="M29" s="9" t="n">
        <v>173</v>
      </c>
      <c r="N29" s="9" t="n">
        <v>432</v>
      </c>
      <c r="O29" s="9" t="n">
        <v>76</v>
      </c>
      <c r="P29" s="9" t="n">
        <v>153</v>
      </c>
      <c r="Q29" s="9" t="n">
        <v>203</v>
      </c>
      <c r="R29" s="9" t="n">
        <v>140</v>
      </c>
      <c r="S29" s="9" t="n">
        <v>25</v>
      </c>
      <c r="T29" s="9" t="n">
        <v>115</v>
      </c>
    </row>
    <row r="30" customFormat="false" ht="12.75" hidden="false" customHeight="false" outlineLevel="0" collapsed="false">
      <c r="A30" s="8" t="s">
        <v>48</v>
      </c>
      <c r="B30" s="9" t="n">
        <v>294</v>
      </c>
      <c r="C30" s="9" t="n">
        <v>179</v>
      </c>
      <c r="D30" s="9" t="n">
        <v>132</v>
      </c>
      <c r="E30" s="9" t="n">
        <v>43</v>
      </c>
      <c r="F30" s="9" t="n">
        <v>4</v>
      </c>
      <c r="G30" s="9" t="n">
        <v>115</v>
      </c>
      <c r="H30" s="9" t="n">
        <v>45</v>
      </c>
      <c r="I30" s="9" t="n">
        <v>68</v>
      </c>
      <c r="J30" s="9" t="s">
        <v>23</v>
      </c>
      <c r="K30" s="9" t="s">
        <v>23</v>
      </c>
      <c r="L30" s="9" t="n">
        <v>14</v>
      </c>
      <c r="M30" s="9" t="n">
        <v>93</v>
      </c>
      <c r="N30" s="9" t="n">
        <v>178</v>
      </c>
      <c r="O30" s="9" t="n">
        <v>74</v>
      </c>
      <c r="P30" s="9" t="n">
        <v>21</v>
      </c>
      <c r="Q30" s="9" t="n">
        <v>83</v>
      </c>
      <c r="R30" s="9" t="n">
        <v>68</v>
      </c>
      <c r="S30" s="9" t="n">
        <v>17</v>
      </c>
      <c r="T30" s="9" t="n">
        <v>51</v>
      </c>
    </row>
    <row r="31" customFormat="false" ht="12.75" hidden="false" customHeight="false" outlineLevel="0" collapsed="false">
      <c r="A31" s="8" t="s">
        <v>49</v>
      </c>
      <c r="B31" s="9" t="n">
        <v>5821</v>
      </c>
      <c r="C31" s="9" t="n">
        <v>3106</v>
      </c>
      <c r="D31" s="9" t="n">
        <v>2329</v>
      </c>
      <c r="E31" s="9" t="n">
        <v>708</v>
      </c>
      <c r="F31" s="9" t="n">
        <v>69</v>
      </c>
      <c r="G31" s="9" t="n">
        <v>2715</v>
      </c>
      <c r="H31" s="9" t="n">
        <v>1748</v>
      </c>
      <c r="I31" s="9" t="n">
        <v>888</v>
      </c>
      <c r="J31" s="9" t="n">
        <v>79</v>
      </c>
      <c r="K31" s="9" t="n">
        <v>53</v>
      </c>
      <c r="L31" s="9" t="n">
        <v>185</v>
      </c>
      <c r="M31" s="9" t="n">
        <v>705</v>
      </c>
      <c r="N31" s="9" t="n">
        <v>4878</v>
      </c>
      <c r="O31" s="9" t="n">
        <v>2329</v>
      </c>
      <c r="P31" s="9" t="n">
        <v>716</v>
      </c>
      <c r="Q31" s="9" t="n">
        <v>1833</v>
      </c>
      <c r="R31" s="9" t="n">
        <v>1834</v>
      </c>
      <c r="S31" s="9" t="n">
        <v>572</v>
      </c>
      <c r="T31" s="9" t="n">
        <v>1262</v>
      </c>
    </row>
    <row r="32" customFormat="false" ht="12.75" hidden="false" customHeight="false" outlineLevel="0" collapsed="false">
      <c r="A32" s="8" t="s">
        <v>50</v>
      </c>
      <c r="B32" s="9" t="n">
        <v>11822</v>
      </c>
      <c r="C32" s="9" t="n">
        <v>6920</v>
      </c>
      <c r="D32" s="9" t="n">
        <v>5798</v>
      </c>
      <c r="E32" s="9" t="n">
        <v>966</v>
      </c>
      <c r="F32" s="9" t="n">
        <v>156</v>
      </c>
      <c r="G32" s="9" t="n">
        <v>4902</v>
      </c>
      <c r="H32" s="9" t="n">
        <v>3353</v>
      </c>
      <c r="I32" s="9" t="n">
        <v>1386</v>
      </c>
      <c r="J32" s="9" t="n">
        <v>163</v>
      </c>
      <c r="K32" s="9" t="n">
        <v>330</v>
      </c>
      <c r="L32" s="9" t="n">
        <v>665</v>
      </c>
      <c r="M32" s="9" t="n">
        <v>2932</v>
      </c>
      <c r="N32" s="9" t="n">
        <v>7895</v>
      </c>
      <c r="O32" s="9" t="n">
        <v>2891</v>
      </c>
      <c r="P32" s="9" t="n">
        <v>1418</v>
      </c>
      <c r="Q32" s="9" t="n">
        <v>3586</v>
      </c>
      <c r="R32" s="9" t="n">
        <v>4394</v>
      </c>
      <c r="S32" s="9" t="n">
        <v>613</v>
      </c>
      <c r="T32" s="9" t="n">
        <v>3781</v>
      </c>
    </row>
    <row r="33" customFormat="false" ht="12.75" hidden="false" customHeight="false" outlineLevel="0" collapsed="false">
      <c r="A33" s="8" t="s">
        <v>51</v>
      </c>
      <c r="B33" s="9" t="n">
        <v>129</v>
      </c>
      <c r="C33" s="9" t="n">
        <v>82</v>
      </c>
      <c r="D33" s="9" t="n">
        <v>50</v>
      </c>
      <c r="E33" s="9" t="s">
        <v>23</v>
      </c>
      <c r="F33" s="9" t="s">
        <v>23</v>
      </c>
      <c r="G33" s="9" t="n">
        <v>47</v>
      </c>
      <c r="H33" s="9" t="n">
        <v>31</v>
      </c>
      <c r="I33" s="9" t="n">
        <v>16</v>
      </c>
      <c r="J33" s="9" t="s">
        <v>23</v>
      </c>
      <c r="K33" s="9" t="n">
        <v>13</v>
      </c>
      <c r="L33" s="9" t="s">
        <v>23</v>
      </c>
      <c r="M33" s="9" t="n">
        <v>34</v>
      </c>
      <c r="N33" s="9" t="n">
        <v>74</v>
      </c>
      <c r="O33" s="9" t="n">
        <v>7</v>
      </c>
      <c r="P33" s="9" t="n">
        <v>5</v>
      </c>
      <c r="Q33" s="9" t="n">
        <v>62</v>
      </c>
      <c r="R33" s="9" t="n">
        <v>34</v>
      </c>
      <c r="S33" s="9" t="n">
        <v>3</v>
      </c>
      <c r="T33" s="9" t="n">
        <v>31</v>
      </c>
    </row>
    <row r="34" customFormat="false" ht="12.75" hidden="false" customHeight="false" outlineLevel="0" collapsed="false">
      <c r="A34" s="8" t="s">
        <v>52</v>
      </c>
      <c r="B34" s="9" t="n">
        <v>215</v>
      </c>
      <c r="C34" s="9" t="n">
        <v>154</v>
      </c>
      <c r="D34" s="9" t="n">
        <v>113</v>
      </c>
      <c r="E34" s="9" t="n">
        <v>37</v>
      </c>
      <c r="F34" s="9" t="n">
        <v>4</v>
      </c>
      <c r="G34" s="9" t="n">
        <v>61</v>
      </c>
      <c r="H34" s="9" t="n">
        <v>46</v>
      </c>
      <c r="I34" s="9" t="n">
        <v>15</v>
      </c>
      <c r="J34" s="9" t="s">
        <v>23</v>
      </c>
      <c r="K34" s="9" t="s">
        <v>23</v>
      </c>
      <c r="L34" s="9" t="n">
        <v>23</v>
      </c>
      <c r="M34" s="9" t="n">
        <v>89</v>
      </c>
      <c r="N34" s="9" t="n">
        <v>102</v>
      </c>
      <c r="O34" s="9" t="n">
        <v>32</v>
      </c>
      <c r="P34" s="9" t="n">
        <v>20</v>
      </c>
      <c r="Q34" s="9" t="n">
        <v>50</v>
      </c>
      <c r="R34" s="9" t="n">
        <v>66</v>
      </c>
      <c r="S34" s="9" t="n">
        <v>18</v>
      </c>
      <c r="T34" s="9" t="n">
        <v>48</v>
      </c>
    </row>
    <row r="35" customFormat="false" ht="12.75" hidden="false" customHeight="false" outlineLevel="0" collapsed="false">
      <c r="A35" s="8" t="s">
        <v>53</v>
      </c>
      <c r="B35" s="9" t="n">
        <v>12697</v>
      </c>
      <c r="C35" s="9" t="n">
        <v>6986</v>
      </c>
      <c r="D35" s="9" t="n">
        <v>3923</v>
      </c>
      <c r="E35" s="9" t="n">
        <v>2937</v>
      </c>
      <c r="F35" s="9" t="n">
        <v>126</v>
      </c>
      <c r="G35" s="9" t="n">
        <v>5711</v>
      </c>
      <c r="H35" s="9" t="n">
        <v>3381</v>
      </c>
      <c r="I35" s="9" t="n">
        <v>2213</v>
      </c>
      <c r="J35" s="9" t="n">
        <v>117</v>
      </c>
      <c r="K35" s="9" t="n">
        <v>79</v>
      </c>
      <c r="L35" s="9" t="n">
        <v>440</v>
      </c>
      <c r="M35" s="9" t="n">
        <v>904</v>
      </c>
      <c r="N35" s="9" t="n">
        <v>11274</v>
      </c>
      <c r="O35" s="9" t="n">
        <v>2112</v>
      </c>
      <c r="P35" s="9" t="n">
        <v>2080</v>
      </c>
      <c r="Q35" s="9" t="n">
        <v>7082</v>
      </c>
      <c r="R35" s="9" t="n">
        <v>3009</v>
      </c>
      <c r="S35" s="9" t="n">
        <v>1140</v>
      </c>
      <c r="T35" s="9" t="n">
        <v>1869</v>
      </c>
    </row>
    <row r="36" customFormat="false" ht="12.75" hidden="false" customHeight="false" outlineLevel="0" collapsed="false">
      <c r="A36" s="8" t="s">
        <v>54</v>
      </c>
      <c r="B36" s="9" t="n">
        <v>432</v>
      </c>
      <c r="C36" s="9" t="n">
        <v>183</v>
      </c>
      <c r="D36" s="9" t="n">
        <v>120</v>
      </c>
      <c r="E36" s="9" t="n">
        <v>47</v>
      </c>
      <c r="F36" s="9" t="n">
        <v>16</v>
      </c>
      <c r="G36" s="9" t="n">
        <v>249</v>
      </c>
      <c r="H36" s="9" t="n">
        <v>140</v>
      </c>
      <c r="I36" s="9" t="n">
        <v>89</v>
      </c>
      <c r="J36" s="9" t="n">
        <v>20</v>
      </c>
      <c r="K36" s="9" t="n">
        <v>5</v>
      </c>
      <c r="L36" s="9" t="n">
        <v>29</v>
      </c>
      <c r="M36" s="9" t="n">
        <v>34</v>
      </c>
      <c r="N36" s="9" t="n">
        <v>364</v>
      </c>
      <c r="O36" s="9" t="n">
        <v>150</v>
      </c>
      <c r="P36" s="9" t="n">
        <v>55</v>
      </c>
      <c r="Q36" s="9" t="n">
        <v>159</v>
      </c>
      <c r="R36" s="9" t="n">
        <v>129</v>
      </c>
      <c r="S36" s="9" t="n">
        <v>29</v>
      </c>
      <c r="T36" s="9" t="n">
        <v>100</v>
      </c>
    </row>
    <row r="37" customFormat="false" ht="12.75" hidden="false" customHeight="false" outlineLevel="0" collapsed="false">
      <c r="A37" s="8" t="s">
        <v>55</v>
      </c>
      <c r="B37" s="9" t="n">
        <v>3664</v>
      </c>
      <c r="C37" s="9" t="n">
        <v>1956</v>
      </c>
      <c r="D37" s="9" t="n">
        <v>1555</v>
      </c>
      <c r="E37" s="9" t="n">
        <v>374</v>
      </c>
      <c r="F37" s="9" t="n">
        <v>27</v>
      </c>
      <c r="G37" s="9" t="n">
        <v>1708</v>
      </c>
      <c r="H37" s="9" t="n">
        <v>1347</v>
      </c>
      <c r="I37" s="9" t="n">
        <v>343</v>
      </c>
      <c r="J37" s="9" t="n">
        <v>18</v>
      </c>
      <c r="K37" s="9" t="n">
        <v>19</v>
      </c>
      <c r="L37" s="9" t="n">
        <v>120</v>
      </c>
      <c r="M37" s="9" t="n">
        <v>324</v>
      </c>
      <c r="N37" s="9" t="n">
        <v>3201</v>
      </c>
      <c r="O37" s="9" t="n">
        <v>2025</v>
      </c>
      <c r="P37" s="9" t="n">
        <v>265</v>
      </c>
      <c r="Q37" s="9" t="n">
        <v>911</v>
      </c>
      <c r="R37" s="9" t="n">
        <v>1345</v>
      </c>
      <c r="S37" s="9" t="n">
        <v>343</v>
      </c>
      <c r="T37" s="9" t="n">
        <v>1002</v>
      </c>
    </row>
    <row r="38" customFormat="false" ht="12.75" hidden="false" customHeight="false" outlineLevel="0" collapsed="false">
      <c r="A38" s="8" t="s">
        <v>56</v>
      </c>
      <c r="B38" s="9" t="n">
        <v>156907</v>
      </c>
      <c r="C38" s="9" t="n">
        <v>79819</v>
      </c>
      <c r="D38" s="9" t="n">
        <v>51202</v>
      </c>
      <c r="E38" s="9" t="n">
        <v>26452</v>
      </c>
      <c r="F38" s="9" t="n">
        <v>2165</v>
      </c>
      <c r="G38" s="9" t="n">
        <v>77088</v>
      </c>
      <c r="H38" s="9" t="n">
        <v>42014</v>
      </c>
      <c r="I38" s="9" t="n">
        <v>32836</v>
      </c>
      <c r="J38" s="9" t="n">
        <v>2238</v>
      </c>
      <c r="K38" s="9" t="n">
        <v>677</v>
      </c>
      <c r="L38" s="9" t="n">
        <v>4993</v>
      </c>
      <c r="M38" s="9" t="n">
        <v>13536</v>
      </c>
      <c r="N38" s="9" t="n">
        <v>137701</v>
      </c>
      <c r="O38" s="9" t="n">
        <v>35365</v>
      </c>
      <c r="P38" s="9" t="n">
        <v>23139</v>
      </c>
      <c r="Q38" s="9" t="n">
        <v>79197</v>
      </c>
      <c r="R38" s="9" t="n">
        <v>45152</v>
      </c>
      <c r="S38" s="9" t="n">
        <v>14793</v>
      </c>
      <c r="T38" s="9" t="n">
        <v>30359</v>
      </c>
    </row>
    <row r="39" customFormat="false" ht="12.75" hidden="false" customHeight="false" outlineLevel="0" collapsed="false">
      <c r="A39" s="8" t="s">
        <v>57</v>
      </c>
      <c r="B39" s="9" t="n">
        <v>607</v>
      </c>
      <c r="C39" s="9" t="n">
        <v>305</v>
      </c>
      <c r="D39" s="9" t="n">
        <v>238</v>
      </c>
      <c r="E39" s="9" t="n">
        <v>51</v>
      </c>
      <c r="F39" s="9" t="n">
        <v>16</v>
      </c>
      <c r="G39" s="9" t="n">
        <v>302</v>
      </c>
      <c r="H39" s="9" t="n">
        <v>229</v>
      </c>
      <c r="I39" s="9" t="n">
        <v>64</v>
      </c>
      <c r="J39" s="9" t="n">
        <v>9</v>
      </c>
      <c r="K39" s="9" t="n">
        <v>23</v>
      </c>
      <c r="L39" s="9" t="n">
        <v>43</v>
      </c>
      <c r="M39" s="9" t="n">
        <v>110</v>
      </c>
      <c r="N39" s="9" t="n">
        <v>431</v>
      </c>
      <c r="O39" s="9" t="n">
        <v>112</v>
      </c>
      <c r="P39" s="9" t="n">
        <v>236</v>
      </c>
      <c r="Q39" s="9" t="n">
        <v>83</v>
      </c>
      <c r="R39" s="9" t="n">
        <v>144</v>
      </c>
      <c r="S39" s="9" t="n">
        <v>20</v>
      </c>
      <c r="T39" s="9" t="n">
        <v>124</v>
      </c>
    </row>
    <row r="40" customFormat="false" ht="12.75" hidden="false" customHeight="false" outlineLevel="0" collapsed="false">
      <c r="A40" s="8" t="s">
        <v>58</v>
      </c>
      <c r="B40" s="9" t="n">
        <v>6658</v>
      </c>
      <c r="C40" s="9" t="n">
        <v>3954</v>
      </c>
      <c r="D40" s="9" t="n">
        <v>847</v>
      </c>
      <c r="E40" s="9" t="n">
        <v>3077</v>
      </c>
      <c r="F40" s="9" t="n">
        <v>30</v>
      </c>
      <c r="G40" s="9" t="n">
        <v>2704</v>
      </c>
      <c r="H40" s="9" t="n">
        <v>401</v>
      </c>
      <c r="I40" s="9" t="n">
        <v>2272</v>
      </c>
      <c r="J40" s="9" t="n">
        <v>31</v>
      </c>
      <c r="K40" s="9" t="n">
        <v>58</v>
      </c>
      <c r="L40" s="9" t="n">
        <v>84</v>
      </c>
      <c r="M40" s="9" t="n">
        <v>507</v>
      </c>
      <c r="N40" s="9" t="n">
        <v>6009</v>
      </c>
      <c r="O40" s="9" t="n">
        <v>257</v>
      </c>
      <c r="P40" s="9" t="n">
        <v>325</v>
      </c>
      <c r="Q40" s="9" t="n">
        <v>5427</v>
      </c>
      <c r="R40" s="9" t="n">
        <v>1823</v>
      </c>
      <c r="S40" s="9" t="n">
        <v>591</v>
      </c>
      <c r="T40" s="9" t="n">
        <v>1232</v>
      </c>
    </row>
    <row r="41" customFormat="false" ht="12.75" hidden="false" customHeight="false" outlineLevel="0" collapsed="false">
      <c r="A41" s="8" t="s">
        <v>59</v>
      </c>
      <c r="B41" s="9" t="n">
        <v>4769</v>
      </c>
      <c r="C41" s="9" t="n">
        <v>2398</v>
      </c>
      <c r="D41" s="9" t="n">
        <v>1999</v>
      </c>
      <c r="E41" s="9" t="n">
        <v>368</v>
      </c>
      <c r="F41" s="9" t="n">
        <v>31</v>
      </c>
      <c r="G41" s="9" t="n">
        <v>2371</v>
      </c>
      <c r="H41" s="9" t="n">
        <v>1794</v>
      </c>
      <c r="I41" s="9" t="n">
        <v>540</v>
      </c>
      <c r="J41" s="9" t="n">
        <v>37</v>
      </c>
      <c r="K41" s="9" t="n">
        <v>52</v>
      </c>
      <c r="L41" s="9" t="n">
        <v>114</v>
      </c>
      <c r="M41" s="9" t="n">
        <v>353</v>
      </c>
      <c r="N41" s="9" t="n">
        <v>4250</v>
      </c>
      <c r="O41" s="9" t="n">
        <v>2321</v>
      </c>
      <c r="P41" s="9" t="n">
        <v>542</v>
      </c>
      <c r="Q41" s="9" t="n">
        <v>1387</v>
      </c>
      <c r="R41" s="9" t="n">
        <v>1604</v>
      </c>
      <c r="S41" s="9" t="n">
        <v>582</v>
      </c>
      <c r="T41" s="9" t="n">
        <v>1022</v>
      </c>
    </row>
    <row r="42" customFormat="false" ht="12.75" hidden="false" customHeight="false" outlineLevel="0" collapsed="false">
      <c r="A42" s="8" t="s">
        <v>60</v>
      </c>
      <c r="B42" s="9" t="n">
        <v>860</v>
      </c>
      <c r="C42" s="9" t="n">
        <v>559</v>
      </c>
      <c r="D42" s="9" t="n">
        <v>405</v>
      </c>
      <c r="E42" s="9" t="n">
        <v>129</v>
      </c>
      <c r="F42" s="9" t="n">
        <v>25</v>
      </c>
      <c r="G42" s="9" t="n">
        <v>301</v>
      </c>
      <c r="H42" s="9" t="n">
        <v>176</v>
      </c>
      <c r="I42" s="9" t="n">
        <v>119</v>
      </c>
      <c r="J42" s="9" t="n">
        <v>6</v>
      </c>
      <c r="K42" s="9" t="n">
        <v>65</v>
      </c>
      <c r="L42" s="9" t="n">
        <v>69</v>
      </c>
      <c r="M42" s="9" t="n">
        <v>278</v>
      </c>
      <c r="N42" s="9" t="n">
        <v>448</v>
      </c>
      <c r="O42" s="9" t="n">
        <v>158</v>
      </c>
      <c r="P42" s="9" t="n">
        <v>94</v>
      </c>
      <c r="Q42" s="9" t="n">
        <v>196</v>
      </c>
      <c r="R42" s="9" t="n">
        <v>364</v>
      </c>
      <c r="S42" s="9" t="n">
        <v>52</v>
      </c>
      <c r="T42" s="9" t="n">
        <v>312</v>
      </c>
    </row>
    <row r="43" customFormat="false" ht="12.75" hidden="false" customHeight="false" outlineLevel="0" collapsed="false">
      <c r="A43" s="8" t="s">
        <v>61</v>
      </c>
      <c r="B43" s="9" t="n">
        <v>310</v>
      </c>
      <c r="C43" s="9" t="n">
        <v>172</v>
      </c>
      <c r="D43" s="9" t="n">
        <v>113</v>
      </c>
      <c r="E43" s="9" t="n">
        <v>50</v>
      </c>
      <c r="F43" s="9" t="n">
        <v>9</v>
      </c>
      <c r="G43" s="9" t="n">
        <v>138</v>
      </c>
      <c r="H43" s="9" t="n">
        <v>84</v>
      </c>
      <c r="I43" s="9" t="n">
        <v>50</v>
      </c>
      <c r="J43" s="9" t="s">
        <v>23</v>
      </c>
      <c r="K43" s="9" t="n">
        <v>4</v>
      </c>
      <c r="L43" s="9" t="s">
        <v>23</v>
      </c>
      <c r="M43" s="9" t="n">
        <v>18</v>
      </c>
      <c r="N43" s="9" t="n">
        <v>288</v>
      </c>
      <c r="O43" s="9" t="n">
        <v>187</v>
      </c>
      <c r="P43" s="9" t="n">
        <v>7</v>
      </c>
      <c r="Q43" s="9" t="n">
        <v>94</v>
      </c>
      <c r="R43" s="9" t="n">
        <v>88</v>
      </c>
      <c r="S43" s="9" t="n">
        <v>24</v>
      </c>
      <c r="T43" s="9" t="n">
        <v>64</v>
      </c>
    </row>
    <row r="44" customFormat="false" ht="12.75" hidden="false" customHeight="false" outlineLevel="0" collapsed="false">
      <c r="A44" s="8" t="s">
        <v>62</v>
      </c>
      <c r="B44" s="9" t="n">
        <v>1417</v>
      </c>
      <c r="C44" s="9" t="n">
        <v>782</v>
      </c>
      <c r="D44" s="9" t="n">
        <v>585</v>
      </c>
      <c r="E44" s="9" t="n">
        <v>182</v>
      </c>
      <c r="F44" s="9" t="n">
        <v>15</v>
      </c>
      <c r="G44" s="9" t="n">
        <v>635</v>
      </c>
      <c r="H44" s="9" t="n">
        <v>479</v>
      </c>
      <c r="I44" s="9" t="n">
        <v>152</v>
      </c>
      <c r="J44" s="9" t="n">
        <v>4</v>
      </c>
      <c r="K44" s="9" t="n">
        <v>20</v>
      </c>
      <c r="L44" s="9" t="n">
        <v>35</v>
      </c>
      <c r="M44" s="9" t="n">
        <v>198</v>
      </c>
      <c r="N44" s="9" t="n">
        <v>1164</v>
      </c>
      <c r="O44" s="9" t="n">
        <v>709</v>
      </c>
      <c r="P44" s="9" t="n">
        <v>91</v>
      </c>
      <c r="Q44" s="9" t="n">
        <v>364</v>
      </c>
      <c r="R44" s="9" t="n">
        <v>535</v>
      </c>
      <c r="S44" s="9" t="n">
        <v>150</v>
      </c>
      <c r="T44" s="9" t="n">
        <v>385</v>
      </c>
    </row>
    <row r="45" customFormat="false" ht="12.75" hidden="false" customHeight="false" outlineLevel="0" collapsed="false">
      <c r="A45" s="8" t="s">
        <v>63</v>
      </c>
      <c r="B45" s="9" t="n">
        <v>521</v>
      </c>
      <c r="C45" s="9" t="n">
        <v>238</v>
      </c>
      <c r="D45" s="9" t="n">
        <v>186</v>
      </c>
      <c r="E45" s="9" t="n">
        <v>43</v>
      </c>
      <c r="F45" s="9" t="n">
        <v>9</v>
      </c>
      <c r="G45" s="9" t="n">
        <v>283</v>
      </c>
      <c r="H45" s="9" t="n">
        <v>160</v>
      </c>
      <c r="I45" s="9" t="n">
        <v>107</v>
      </c>
      <c r="J45" s="9" t="n">
        <v>16</v>
      </c>
      <c r="K45" s="9" t="n">
        <v>22</v>
      </c>
      <c r="L45" s="9" t="n">
        <v>16</v>
      </c>
      <c r="M45" s="9" t="n">
        <v>87</v>
      </c>
      <c r="N45" s="9" t="n">
        <v>396</v>
      </c>
      <c r="O45" s="9" t="n">
        <v>149</v>
      </c>
      <c r="P45" s="9" t="n">
        <v>70</v>
      </c>
      <c r="Q45" s="9" t="n">
        <v>177</v>
      </c>
      <c r="R45" s="9" t="n">
        <v>167</v>
      </c>
      <c r="S45" s="9" t="n">
        <v>30</v>
      </c>
      <c r="T45" s="9" t="n">
        <v>137</v>
      </c>
    </row>
    <row r="46" customFormat="false" ht="12.75" hidden="false" customHeight="false" outlineLevel="0" collapsed="false">
      <c r="A46" s="8" t="s">
        <v>64</v>
      </c>
      <c r="B46" s="9" t="n">
        <v>4741</v>
      </c>
      <c r="C46" s="9" t="n">
        <v>2371</v>
      </c>
      <c r="D46" s="9" t="n">
        <v>1806</v>
      </c>
      <c r="E46" s="9" t="n">
        <v>547</v>
      </c>
      <c r="F46" s="9" t="n">
        <v>18</v>
      </c>
      <c r="G46" s="9" t="n">
        <v>2370</v>
      </c>
      <c r="H46" s="9" t="n">
        <v>1777</v>
      </c>
      <c r="I46" s="9" t="n">
        <v>572</v>
      </c>
      <c r="J46" s="9" t="n">
        <v>21</v>
      </c>
      <c r="K46" s="9" t="n">
        <v>9</v>
      </c>
      <c r="L46" s="9" t="n">
        <v>45</v>
      </c>
      <c r="M46" s="9" t="n">
        <v>203</v>
      </c>
      <c r="N46" s="9" t="n">
        <v>4484</v>
      </c>
      <c r="O46" s="9" t="n">
        <v>3019</v>
      </c>
      <c r="P46" s="9" t="n">
        <v>603</v>
      </c>
      <c r="Q46" s="9" t="n">
        <v>862</v>
      </c>
      <c r="R46" s="9" t="n">
        <v>1614</v>
      </c>
      <c r="S46" s="9" t="n">
        <v>496</v>
      </c>
      <c r="T46" s="9" t="n">
        <v>1118</v>
      </c>
    </row>
    <row r="47" customFormat="false" ht="12.75" hidden="false" customHeight="false" outlineLevel="0" collapsed="false">
      <c r="A47" s="8" t="s">
        <v>65</v>
      </c>
      <c r="B47" s="9" t="n">
        <v>187</v>
      </c>
      <c r="C47" s="9" t="n">
        <v>104</v>
      </c>
      <c r="D47" s="9" t="n">
        <v>72</v>
      </c>
      <c r="E47" s="9" t="n">
        <v>29</v>
      </c>
      <c r="F47" s="9" t="n">
        <v>3</v>
      </c>
      <c r="G47" s="9" t="n">
        <v>83</v>
      </c>
      <c r="H47" s="9" t="n">
        <v>63</v>
      </c>
      <c r="I47" s="9" t="n">
        <v>17</v>
      </c>
      <c r="J47" s="9" t="s">
        <v>23</v>
      </c>
      <c r="K47" s="9" t="n">
        <v>16</v>
      </c>
      <c r="L47" s="9" t="s">
        <v>23</v>
      </c>
      <c r="M47" s="9" t="n">
        <v>29</v>
      </c>
      <c r="N47" s="9" t="n">
        <v>142</v>
      </c>
      <c r="O47" s="9" t="n">
        <v>11</v>
      </c>
      <c r="P47" s="9" t="n">
        <v>8</v>
      </c>
      <c r="Q47" s="9" t="n">
        <v>123</v>
      </c>
      <c r="R47" s="9" t="n">
        <v>42</v>
      </c>
      <c r="S47" s="9" t="n">
        <v>11</v>
      </c>
      <c r="T47" s="9" t="n">
        <v>31</v>
      </c>
    </row>
    <row r="48" customFormat="false" ht="12.75" hidden="false" customHeight="false" outlineLevel="0" collapsed="false">
      <c r="A48" s="8" t="s">
        <v>66</v>
      </c>
      <c r="B48" s="9" t="n">
        <v>3951</v>
      </c>
      <c r="C48" s="9" t="n">
        <v>2111</v>
      </c>
      <c r="D48" s="9" t="n">
        <v>1839</v>
      </c>
      <c r="E48" s="9" t="n">
        <v>236</v>
      </c>
      <c r="F48" s="9" t="n">
        <v>36</v>
      </c>
      <c r="G48" s="9" t="n">
        <v>1840</v>
      </c>
      <c r="H48" s="9" t="n">
        <v>1465</v>
      </c>
      <c r="I48" s="9" t="n">
        <v>335</v>
      </c>
      <c r="J48" s="9" t="n">
        <v>40</v>
      </c>
      <c r="K48" s="9" t="n">
        <v>11</v>
      </c>
      <c r="L48" s="9" t="n">
        <v>72</v>
      </c>
      <c r="M48" s="9" t="n">
        <v>343</v>
      </c>
      <c r="N48" s="9" t="n">
        <v>3525</v>
      </c>
      <c r="O48" s="9" t="n">
        <v>2329</v>
      </c>
      <c r="P48" s="9" t="n">
        <v>522</v>
      </c>
      <c r="Q48" s="9" t="n">
        <v>674</v>
      </c>
      <c r="R48" s="9" t="n">
        <v>1287</v>
      </c>
      <c r="S48" s="9" t="n">
        <v>339</v>
      </c>
      <c r="T48" s="9" t="n">
        <v>948</v>
      </c>
    </row>
    <row r="49" customFormat="false" ht="12.75" hidden="false" customHeight="false" outlineLevel="0" collapsed="false">
      <c r="A49" s="8" t="s">
        <v>67</v>
      </c>
      <c r="B49" s="9" t="n">
        <v>1418</v>
      </c>
      <c r="C49" s="9" t="n">
        <v>817</v>
      </c>
      <c r="D49" s="9" t="n">
        <v>505</v>
      </c>
      <c r="E49" s="9" t="n">
        <v>257</v>
      </c>
      <c r="F49" s="9" t="n">
        <v>55</v>
      </c>
      <c r="G49" s="9" t="n">
        <v>601</v>
      </c>
      <c r="H49" s="9" t="n">
        <v>301</v>
      </c>
      <c r="I49" s="9" t="n">
        <v>283</v>
      </c>
      <c r="J49" s="9" t="n">
        <v>17</v>
      </c>
      <c r="K49" s="9" t="n">
        <v>93</v>
      </c>
      <c r="L49" s="9" t="n">
        <v>94</v>
      </c>
      <c r="M49" s="9" t="n">
        <v>217</v>
      </c>
      <c r="N49" s="9" t="n">
        <v>1014</v>
      </c>
      <c r="O49" s="9" t="n">
        <v>256</v>
      </c>
      <c r="P49" s="9" t="n">
        <v>299</v>
      </c>
      <c r="Q49" s="9" t="n">
        <v>459</v>
      </c>
      <c r="R49" s="9" t="n">
        <v>353</v>
      </c>
      <c r="S49" s="9" t="n">
        <v>111</v>
      </c>
      <c r="T49" s="9" t="n">
        <v>242</v>
      </c>
    </row>
    <row r="50" customFormat="false" ht="12.75" hidden="false" customHeight="false" outlineLevel="0" collapsed="false">
      <c r="A50" s="8" t="s">
        <v>68</v>
      </c>
      <c r="B50" s="9" t="n">
        <v>5119</v>
      </c>
      <c r="C50" s="9" t="n">
        <v>2759</v>
      </c>
      <c r="D50" s="9" t="n">
        <v>2316</v>
      </c>
      <c r="E50" s="9" t="n">
        <v>401</v>
      </c>
      <c r="F50" s="9" t="n">
        <v>42</v>
      </c>
      <c r="G50" s="9" t="n">
        <v>2360</v>
      </c>
      <c r="H50" s="9" t="n">
        <v>1955</v>
      </c>
      <c r="I50" s="9" t="n">
        <v>368</v>
      </c>
      <c r="J50" s="9" t="n">
        <v>37</v>
      </c>
      <c r="K50" s="9" t="n">
        <v>14</v>
      </c>
      <c r="L50" s="9" t="n">
        <v>111</v>
      </c>
      <c r="M50" s="9" t="n">
        <v>299</v>
      </c>
      <c r="N50" s="9" t="n">
        <v>4695</v>
      </c>
      <c r="O50" s="9" t="n">
        <v>3161</v>
      </c>
      <c r="P50" s="9" t="n">
        <v>576</v>
      </c>
      <c r="Q50" s="9" t="n">
        <v>958</v>
      </c>
      <c r="R50" s="9" t="n">
        <v>2213</v>
      </c>
      <c r="S50" s="9" t="n">
        <v>989</v>
      </c>
      <c r="T50" s="9" t="n">
        <v>1224</v>
      </c>
    </row>
    <row r="51" customFormat="false" ht="12.75" hidden="false" customHeight="false" outlineLevel="0" collapsed="false">
      <c r="A51" s="8" t="s">
        <v>69</v>
      </c>
      <c r="B51" s="9" t="n">
        <v>1395</v>
      </c>
      <c r="C51" s="9" t="n">
        <v>966</v>
      </c>
      <c r="D51" s="9" t="n">
        <v>222</v>
      </c>
      <c r="E51" s="9" t="n">
        <v>739</v>
      </c>
      <c r="F51" s="9" t="n">
        <v>5</v>
      </c>
      <c r="G51" s="9" t="n">
        <v>429</v>
      </c>
      <c r="H51" s="9" t="n">
        <v>122</v>
      </c>
      <c r="I51" s="9" t="n">
        <v>306</v>
      </c>
      <c r="J51" s="9" t="s">
        <v>23</v>
      </c>
      <c r="K51" s="9" t="s">
        <v>23</v>
      </c>
      <c r="L51" s="9" t="n">
        <v>19</v>
      </c>
      <c r="M51" s="9" t="n">
        <v>95</v>
      </c>
      <c r="N51" s="9" t="n">
        <v>1268</v>
      </c>
      <c r="O51" s="9" t="n">
        <v>162</v>
      </c>
      <c r="P51" s="9" t="n">
        <v>63</v>
      </c>
      <c r="Q51" s="9" t="n">
        <v>1043</v>
      </c>
      <c r="R51" s="9" t="n">
        <v>212</v>
      </c>
      <c r="S51" s="9" t="n">
        <v>60</v>
      </c>
      <c r="T51" s="9" t="n">
        <v>152</v>
      </c>
    </row>
    <row r="52" customFormat="false" ht="12.75" hidden="false" customHeight="false" outlineLevel="0" collapsed="false">
      <c r="A52" s="8" t="s">
        <v>70</v>
      </c>
      <c r="B52" s="9" t="n">
        <v>380</v>
      </c>
      <c r="C52" s="9" t="n">
        <v>226</v>
      </c>
      <c r="D52" s="9" t="n">
        <v>117</v>
      </c>
      <c r="E52" s="9" t="s">
        <v>23</v>
      </c>
      <c r="F52" s="9" t="s">
        <v>23</v>
      </c>
      <c r="G52" s="9" t="n">
        <v>154</v>
      </c>
      <c r="H52" s="9" t="n">
        <v>83</v>
      </c>
      <c r="I52" s="9" t="n">
        <v>71</v>
      </c>
      <c r="J52" s="9" t="s">
        <v>23</v>
      </c>
      <c r="K52" s="9" t="n">
        <v>78</v>
      </c>
      <c r="L52" s="9" t="s">
        <v>23</v>
      </c>
      <c r="M52" s="9" t="n">
        <v>33</v>
      </c>
      <c r="N52" s="9" t="n">
        <v>257</v>
      </c>
      <c r="O52" s="9" t="n">
        <v>47</v>
      </c>
      <c r="P52" s="9" t="n">
        <v>16</v>
      </c>
      <c r="Q52" s="9" t="n">
        <v>194</v>
      </c>
      <c r="R52" s="9" t="n">
        <v>104</v>
      </c>
      <c r="S52" s="9" t="n">
        <v>18</v>
      </c>
      <c r="T52" s="9" t="n">
        <v>86</v>
      </c>
    </row>
    <row r="53" customFormat="false" ht="12.75" hidden="false" customHeight="false" outlineLevel="0" collapsed="false">
      <c r="A53" s="8" t="s">
        <v>71</v>
      </c>
      <c r="B53" s="9" t="n">
        <v>586</v>
      </c>
      <c r="C53" s="9" t="n">
        <v>290</v>
      </c>
      <c r="D53" s="9" t="n">
        <v>221</v>
      </c>
      <c r="E53" s="9" t="n">
        <v>62</v>
      </c>
      <c r="F53" s="9" t="n">
        <v>7</v>
      </c>
      <c r="G53" s="9" t="n">
        <v>296</v>
      </c>
      <c r="H53" s="9" t="n">
        <v>216</v>
      </c>
      <c r="I53" s="9" t="n">
        <v>70</v>
      </c>
      <c r="J53" s="9" t="n">
        <v>10</v>
      </c>
      <c r="K53" s="9" t="n">
        <v>57</v>
      </c>
      <c r="L53" s="9" t="n">
        <v>73</v>
      </c>
      <c r="M53" s="9" t="n">
        <v>83</v>
      </c>
      <c r="N53" s="9" t="n">
        <v>373</v>
      </c>
      <c r="O53" s="9" t="n">
        <v>185</v>
      </c>
      <c r="P53" s="9" t="n">
        <v>43</v>
      </c>
      <c r="Q53" s="9" t="n">
        <v>145</v>
      </c>
      <c r="R53" s="9" t="n">
        <v>196</v>
      </c>
      <c r="S53" s="9" t="n">
        <v>44</v>
      </c>
      <c r="T53" s="9" t="n">
        <v>152</v>
      </c>
    </row>
    <row r="54" customFormat="false" ht="12.75" hidden="false" customHeight="false" outlineLevel="0" collapsed="false">
      <c r="A54" s="8" t="s">
        <v>72</v>
      </c>
      <c r="B54" s="9" t="n">
        <v>3119</v>
      </c>
      <c r="C54" s="9" t="n">
        <v>1525</v>
      </c>
      <c r="D54" s="9" t="n">
        <v>1283</v>
      </c>
      <c r="E54" s="9" t="n">
        <v>208</v>
      </c>
      <c r="F54" s="9" t="n">
        <v>34</v>
      </c>
      <c r="G54" s="9" t="n">
        <v>1594</v>
      </c>
      <c r="H54" s="9" t="n">
        <v>1287</v>
      </c>
      <c r="I54" s="9" t="n">
        <v>278</v>
      </c>
      <c r="J54" s="9" t="n">
        <v>29</v>
      </c>
      <c r="K54" s="9" t="n">
        <v>16</v>
      </c>
      <c r="L54" s="9" t="n">
        <v>62</v>
      </c>
      <c r="M54" s="9" t="n">
        <v>241</v>
      </c>
      <c r="N54" s="9" t="n">
        <v>2800</v>
      </c>
      <c r="O54" s="9" t="n">
        <v>1689</v>
      </c>
      <c r="P54" s="9" t="n">
        <v>364</v>
      </c>
      <c r="Q54" s="9" t="n">
        <v>747</v>
      </c>
      <c r="R54" s="9" t="n">
        <v>1019</v>
      </c>
      <c r="S54" s="9" t="n">
        <v>371</v>
      </c>
      <c r="T54" s="9" t="n">
        <v>648</v>
      </c>
    </row>
    <row r="55" customFormat="false" ht="12.75" hidden="false" customHeight="false" outlineLevel="0" collapsed="false">
      <c r="A55" s="8" t="s">
        <v>73</v>
      </c>
      <c r="B55" s="9" t="n">
        <v>3463</v>
      </c>
      <c r="C55" s="9" t="n">
        <v>2007</v>
      </c>
      <c r="D55" s="9" t="n">
        <v>1780</v>
      </c>
      <c r="E55" s="9" t="n">
        <v>203</v>
      </c>
      <c r="F55" s="9" t="n">
        <v>24</v>
      </c>
      <c r="G55" s="9" t="n">
        <v>1456</v>
      </c>
      <c r="H55" s="9" t="n">
        <v>1235</v>
      </c>
      <c r="I55" s="9" t="n">
        <v>211</v>
      </c>
      <c r="J55" s="9" t="n">
        <v>10</v>
      </c>
      <c r="K55" s="9" t="n">
        <v>11</v>
      </c>
      <c r="L55" s="9" t="n">
        <v>38</v>
      </c>
      <c r="M55" s="9" t="n">
        <v>645</v>
      </c>
      <c r="N55" s="9" t="n">
        <v>2769</v>
      </c>
      <c r="O55" s="9" t="n">
        <v>1893</v>
      </c>
      <c r="P55" s="9" t="n">
        <v>326</v>
      </c>
      <c r="Q55" s="9" t="n">
        <v>550</v>
      </c>
      <c r="R55" s="9" t="n">
        <v>1316</v>
      </c>
      <c r="S55" s="9" t="n">
        <v>311</v>
      </c>
      <c r="T55" s="9" t="n">
        <v>1005</v>
      </c>
    </row>
    <row r="56" customFormat="false" ht="12.75" hidden="false" customHeight="false" outlineLevel="0" collapsed="false">
      <c r="A56" s="8" t="s">
        <v>74</v>
      </c>
      <c r="B56" s="9" t="n">
        <v>481</v>
      </c>
      <c r="C56" s="9" t="n">
        <v>210</v>
      </c>
      <c r="D56" s="9" t="n">
        <v>170</v>
      </c>
      <c r="E56" s="9" t="n">
        <v>37</v>
      </c>
      <c r="F56" s="9" t="n">
        <v>3</v>
      </c>
      <c r="G56" s="9" t="n">
        <v>271</v>
      </c>
      <c r="H56" s="9" t="n">
        <v>196</v>
      </c>
      <c r="I56" s="9" t="n">
        <v>73</v>
      </c>
      <c r="J56" s="9" t="s">
        <v>23</v>
      </c>
      <c r="K56" s="9" t="n">
        <v>12</v>
      </c>
      <c r="L56" s="9" t="s">
        <v>23</v>
      </c>
      <c r="M56" s="9" t="n">
        <v>18</v>
      </c>
      <c r="N56" s="9" t="n">
        <v>443</v>
      </c>
      <c r="O56" s="9" t="n">
        <v>305</v>
      </c>
      <c r="P56" s="9" t="n">
        <v>82</v>
      </c>
      <c r="Q56" s="9" t="n">
        <v>56</v>
      </c>
      <c r="R56" s="9" t="n">
        <v>165</v>
      </c>
      <c r="S56" s="9" t="n">
        <v>51</v>
      </c>
      <c r="T56" s="9" t="n">
        <v>114</v>
      </c>
    </row>
    <row r="57" customFormat="false" ht="12.75" hidden="false" customHeight="false" outlineLevel="0" collapsed="false">
      <c r="A57" s="8" t="s">
        <v>75</v>
      </c>
      <c r="B57" s="9" t="n">
        <v>489</v>
      </c>
      <c r="C57" s="9" t="n">
        <v>321</v>
      </c>
      <c r="D57" s="9" t="n">
        <v>287</v>
      </c>
      <c r="E57" s="9" t="n">
        <v>28</v>
      </c>
      <c r="F57" s="9" t="n">
        <v>6</v>
      </c>
      <c r="G57" s="9" t="n">
        <v>168</v>
      </c>
      <c r="H57" s="9" t="n">
        <v>136</v>
      </c>
      <c r="I57" s="9" t="n">
        <v>32</v>
      </c>
      <c r="J57" s="9" t="s">
        <v>23</v>
      </c>
      <c r="K57" s="9" t="s">
        <v>23</v>
      </c>
      <c r="L57" s="9" t="n">
        <v>16</v>
      </c>
      <c r="M57" s="9" t="n">
        <v>227</v>
      </c>
      <c r="N57" s="9" t="n">
        <v>235</v>
      </c>
      <c r="O57" s="9" t="n">
        <v>92</v>
      </c>
      <c r="P57" s="9" t="n">
        <v>34</v>
      </c>
      <c r="Q57" s="9" t="n">
        <v>109</v>
      </c>
      <c r="R57" s="9" t="n">
        <v>226</v>
      </c>
      <c r="S57" s="9" t="n">
        <v>10</v>
      </c>
      <c r="T57" s="9" t="n">
        <v>216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96377</v>
      </c>
      <c r="C58" s="10" t="n">
        <f aca="false">SUM(C5:C57)</f>
        <v>156532</v>
      </c>
      <c r="D58" s="10" t="n">
        <f aca="false">SUM(D5:D57)</f>
        <v>106764</v>
      </c>
      <c r="E58" s="10" t="n">
        <f aca="false">SUM(E5:E57)</f>
        <v>45993</v>
      </c>
      <c r="F58" s="10" t="n">
        <f aca="false">SUM(F5:F57)</f>
        <v>3507</v>
      </c>
      <c r="G58" s="10" t="n">
        <f aca="false">SUM(G5:G57)</f>
        <v>139845</v>
      </c>
      <c r="H58" s="10" t="n">
        <f aca="false">SUM(H5:H57)</f>
        <v>84140</v>
      </c>
      <c r="I58" s="10" t="n">
        <f aca="false">SUM(I5:I57)</f>
        <v>52312</v>
      </c>
      <c r="J58" s="10" t="n">
        <f aca="false">SUM(J5:J57)</f>
        <v>3374</v>
      </c>
      <c r="K58" s="10" t="n">
        <f aca="false">SUM(K5:K57)</f>
        <v>2321</v>
      </c>
      <c r="L58" s="10" t="n">
        <f aca="false">SUM(L5:L57)</f>
        <v>9314</v>
      </c>
      <c r="M58" s="10" t="n">
        <f aca="false">SUM(M5:M57)</f>
        <v>29010</v>
      </c>
      <c r="N58" s="10" t="n">
        <f aca="false">SUM(N5:N57)</f>
        <v>255626</v>
      </c>
      <c r="O58" s="10" t="n">
        <f aca="false">SUM(O5:O57)</f>
        <v>92183</v>
      </c>
      <c r="P58" s="10" t="n">
        <f aca="false">SUM(P5:P57)</f>
        <v>39237</v>
      </c>
      <c r="Q58" s="10" t="n">
        <f aca="false">SUM(Q5:Q57)</f>
        <v>124170</v>
      </c>
      <c r="R58" s="10" t="n">
        <f aca="false">SUM(R5:R57)</f>
        <v>91795</v>
      </c>
      <c r="S58" s="10" t="n">
        <f aca="false">SUM(S5:S57)</f>
        <v>29176</v>
      </c>
      <c r="T58" s="10" t="n">
        <f aca="false">SUM(T5:T57)</f>
        <v>62619</v>
      </c>
    </row>
    <row r="59" customFormat="false" ht="12.75" hidden="false" customHeight="false" outlineLevel="0" collapsed="false">
      <c r="A59" s="8" t="s">
        <v>77</v>
      </c>
      <c r="B59" s="9" t="n">
        <v>2664</v>
      </c>
      <c r="C59" s="9" t="n">
        <v>1455</v>
      </c>
      <c r="D59" s="9" t="n">
        <v>995</v>
      </c>
      <c r="E59" s="9" t="n">
        <v>412</v>
      </c>
      <c r="F59" s="9" t="n">
        <v>48</v>
      </c>
      <c r="G59" s="9" t="n">
        <v>1209</v>
      </c>
      <c r="H59" s="9" t="n">
        <v>883</v>
      </c>
      <c r="I59" s="9" t="n">
        <v>298</v>
      </c>
      <c r="J59" s="9" t="n">
        <v>28</v>
      </c>
      <c r="K59" s="9" t="n">
        <v>62</v>
      </c>
      <c r="L59" s="9" t="n">
        <v>146</v>
      </c>
      <c r="M59" s="9" t="n">
        <v>182</v>
      </c>
      <c r="N59" s="9" t="n">
        <v>2274</v>
      </c>
      <c r="O59" s="9" t="n">
        <v>1167</v>
      </c>
      <c r="P59" s="9" t="n">
        <v>319</v>
      </c>
      <c r="Q59" s="9" t="n">
        <v>788</v>
      </c>
      <c r="R59" s="9" t="n">
        <v>639</v>
      </c>
      <c r="S59" s="9" t="n">
        <v>202</v>
      </c>
      <c r="T59" s="9" t="n">
        <v>437</v>
      </c>
    </row>
    <row r="60" customFormat="false" ht="12.75" hidden="false" customHeight="false" outlineLevel="0" collapsed="false">
      <c r="A60" s="8" t="s">
        <v>78</v>
      </c>
      <c r="B60" s="9" t="n">
        <v>1131</v>
      </c>
      <c r="C60" s="9" t="n">
        <v>680</v>
      </c>
      <c r="D60" s="9" t="n">
        <v>541</v>
      </c>
      <c r="E60" s="9" t="n">
        <v>129</v>
      </c>
      <c r="F60" s="9" t="n">
        <v>10</v>
      </c>
      <c r="G60" s="9" t="n">
        <v>451</v>
      </c>
      <c r="H60" s="9" t="n">
        <v>301</v>
      </c>
      <c r="I60" s="9" t="n">
        <v>147</v>
      </c>
      <c r="J60" s="9" t="n">
        <v>3</v>
      </c>
      <c r="K60" s="9" t="n">
        <v>20</v>
      </c>
      <c r="L60" s="9" t="n">
        <v>78</v>
      </c>
      <c r="M60" s="9" t="n">
        <v>298</v>
      </c>
      <c r="N60" s="9" t="n">
        <v>735</v>
      </c>
      <c r="O60" s="9" t="n">
        <v>506</v>
      </c>
      <c r="P60" s="9" t="n">
        <v>29</v>
      </c>
      <c r="Q60" s="9" t="n">
        <v>200</v>
      </c>
      <c r="R60" s="9" t="n">
        <v>371</v>
      </c>
      <c r="S60" s="9" t="n">
        <v>79</v>
      </c>
      <c r="T60" s="9" t="n">
        <v>292</v>
      </c>
    </row>
    <row r="61" customFormat="false" ht="12.75" hidden="false" customHeight="false" outlineLevel="0" collapsed="false">
      <c r="A61" s="8" t="s">
        <v>79</v>
      </c>
      <c r="B61" s="9" t="n">
        <v>10709</v>
      </c>
      <c r="C61" s="9" t="n">
        <v>5307</v>
      </c>
      <c r="D61" s="9" t="n">
        <v>4146</v>
      </c>
      <c r="E61" s="9" t="n">
        <v>1071</v>
      </c>
      <c r="F61" s="9" t="n">
        <v>90</v>
      </c>
      <c r="G61" s="9" t="n">
        <v>5402</v>
      </c>
      <c r="H61" s="9" t="n">
        <v>3649</v>
      </c>
      <c r="I61" s="9" t="n">
        <v>1680</v>
      </c>
      <c r="J61" s="9" t="n">
        <v>73</v>
      </c>
      <c r="K61" s="9" t="n">
        <v>87</v>
      </c>
      <c r="L61" s="9" t="n">
        <v>541</v>
      </c>
      <c r="M61" s="9" t="n">
        <v>833</v>
      </c>
      <c r="N61" s="9" t="n">
        <v>9248</v>
      </c>
      <c r="O61" s="9" t="n">
        <v>5031</v>
      </c>
      <c r="P61" s="9" t="n">
        <v>1195</v>
      </c>
      <c r="Q61" s="9" t="n">
        <v>3022</v>
      </c>
      <c r="R61" s="9" t="n">
        <v>2682</v>
      </c>
      <c r="S61" s="9" t="n">
        <v>568</v>
      </c>
      <c r="T61" s="9" t="n">
        <v>2114</v>
      </c>
    </row>
    <row r="62" customFormat="false" ht="12.75" hidden="false" customHeight="false" outlineLevel="0" collapsed="false">
      <c r="A62" s="8" t="s">
        <v>80</v>
      </c>
      <c r="B62" s="9" t="n">
        <v>1055</v>
      </c>
      <c r="C62" s="9" t="n">
        <v>558</v>
      </c>
      <c r="D62" s="9" t="n">
        <v>410</v>
      </c>
      <c r="E62" s="9" t="n">
        <v>126</v>
      </c>
      <c r="F62" s="9" t="n">
        <v>22</v>
      </c>
      <c r="G62" s="9" t="n">
        <v>497</v>
      </c>
      <c r="H62" s="9" t="n">
        <v>329</v>
      </c>
      <c r="I62" s="9" t="n">
        <v>140</v>
      </c>
      <c r="J62" s="9" t="n">
        <v>28</v>
      </c>
      <c r="K62" s="9" t="n">
        <v>16</v>
      </c>
      <c r="L62" s="9" t="n">
        <v>122</v>
      </c>
      <c r="M62" s="9" t="n">
        <v>57</v>
      </c>
      <c r="N62" s="9" t="n">
        <v>860</v>
      </c>
      <c r="O62" s="9" t="n">
        <v>460</v>
      </c>
      <c r="P62" s="9" t="n">
        <v>111</v>
      </c>
      <c r="Q62" s="9" t="n">
        <v>289</v>
      </c>
      <c r="R62" s="9" t="n">
        <v>166</v>
      </c>
      <c r="S62" s="9" t="n">
        <v>43</v>
      </c>
      <c r="T62" s="9" t="n">
        <v>123</v>
      </c>
    </row>
    <row r="63" customFormat="false" ht="12.75" hidden="false" customHeight="false" outlineLevel="0" collapsed="false">
      <c r="A63" s="8" t="s">
        <v>81</v>
      </c>
      <c r="B63" s="9" t="n">
        <v>8613</v>
      </c>
      <c r="C63" s="9" t="n">
        <v>4460</v>
      </c>
      <c r="D63" s="9" t="n">
        <v>3102</v>
      </c>
      <c r="E63" s="9" t="n">
        <v>1274</v>
      </c>
      <c r="F63" s="9" t="n">
        <v>84</v>
      </c>
      <c r="G63" s="9" t="n">
        <v>4153</v>
      </c>
      <c r="H63" s="9" t="n">
        <v>2522</v>
      </c>
      <c r="I63" s="9" t="n">
        <v>1547</v>
      </c>
      <c r="J63" s="9" t="n">
        <v>84</v>
      </c>
      <c r="K63" s="9" t="n">
        <v>79</v>
      </c>
      <c r="L63" s="9" t="n">
        <v>296</v>
      </c>
      <c r="M63" s="9" t="n">
        <v>972</v>
      </c>
      <c r="N63" s="9" t="n">
        <v>7266</v>
      </c>
      <c r="O63" s="9" t="n">
        <v>2067</v>
      </c>
      <c r="P63" s="9" t="n">
        <v>1392</v>
      </c>
      <c r="Q63" s="9" t="n">
        <v>3807</v>
      </c>
      <c r="R63" s="9" t="n">
        <v>1982</v>
      </c>
      <c r="S63" s="9" t="n">
        <v>382</v>
      </c>
      <c r="T63" s="9" t="n">
        <v>1600</v>
      </c>
    </row>
    <row r="64" customFormat="false" ht="12.75" hidden="false" customHeight="false" outlineLevel="0" collapsed="false">
      <c r="A64" s="8" t="s">
        <v>82</v>
      </c>
      <c r="B64" s="9" t="n">
        <v>1947</v>
      </c>
      <c r="C64" s="9" t="n">
        <v>1119</v>
      </c>
      <c r="D64" s="9" t="n">
        <v>984</v>
      </c>
      <c r="E64" s="9" t="n">
        <v>121</v>
      </c>
      <c r="F64" s="9" t="n">
        <v>14</v>
      </c>
      <c r="G64" s="9" t="n">
        <v>828</v>
      </c>
      <c r="H64" s="9" t="n">
        <v>665</v>
      </c>
      <c r="I64" s="9" t="n">
        <v>149</v>
      </c>
      <c r="J64" s="9" t="n">
        <v>14</v>
      </c>
      <c r="K64" s="9" t="n">
        <v>36</v>
      </c>
      <c r="L64" s="9" t="n">
        <v>64</v>
      </c>
      <c r="M64" s="9" t="n">
        <v>270</v>
      </c>
      <c r="N64" s="9" t="n">
        <v>1577</v>
      </c>
      <c r="O64" s="9" t="n">
        <v>1087</v>
      </c>
      <c r="P64" s="9" t="n">
        <v>183</v>
      </c>
      <c r="Q64" s="9" t="n">
        <v>307</v>
      </c>
      <c r="R64" s="9" t="n">
        <v>581</v>
      </c>
      <c r="S64" s="9" t="n">
        <v>137</v>
      </c>
      <c r="T64" s="9" t="n">
        <v>444</v>
      </c>
    </row>
    <row r="65" customFormat="false" ht="12.75" hidden="false" customHeight="false" outlineLevel="0" collapsed="false">
      <c r="A65" s="8" t="s">
        <v>83</v>
      </c>
      <c r="B65" s="9" t="n">
        <v>602</v>
      </c>
      <c r="C65" s="9" t="n">
        <v>335</v>
      </c>
      <c r="D65" s="9" t="n">
        <v>306</v>
      </c>
      <c r="E65" s="9" t="n">
        <v>25</v>
      </c>
      <c r="F65" s="9" t="n">
        <v>4</v>
      </c>
      <c r="G65" s="9" t="n">
        <v>267</v>
      </c>
      <c r="H65" s="9" t="n">
        <v>223</v>
      </c>
      <c r="I65" s="9" t="n">
        <v>41</v>
      </c>
      <c r="J65" s="9" t="n">
        <v>3</v>
      </c>
      <c r="K65" s="9" t="n">
        <v>3</v>
      </c>
      <c r="L65" s="9" t="n">
        <v>14</v>
      </c>
      <c r="M65" s="9" t="n">
        <v>88</v>
      </c>
      <c r="N65" s="9" t="n">
        <v>497</v>
      </c>
      <c r="O65" s="9" t="n">
        <v>385</v>
      </c>
      <c r="P65" s="9" t="n">
        <v>22</v>
      </c>
      <c r="Q65" s="9" t="n">
        <v>90</v>
      </c>
      <c r="R65" s="9" t="n">
        <v>164</v>
      </c>
      <c r="S65" s="9" t="n">
        <v>30</v>
      </c>
      <c r="T65" s="9" t="n">
        <v>134</v>
      </c>
    </row>
    <row r="66" customFormat="false" ht="12.75" hidden="false" customHeight="false" outlineLevel="0" collapsed="false">
      <c r="A66" s="8" t="s">
        <v>84</v>
      </c>
      <c r="B66" s="9" t="n">
        <v>2487</v>
      </c>
      <c r="C66" s="9" t="n">
        <v>1448</v>
      </c>
      <c r="D66" s="9" t="n">
        <v>1257</v>
      </c>
      <c r="E66" s="9" t="n">
        <v>173</v>
      </c>
      <c r="F66" s="9" t="n">
        <v>18</v>
      </c>
      <c r="G66" s="9" t="n">
        <v>1039</v>
      </c>
      <c r="H66" s="9" t="n">
        <v>857</v>
      </c>
      <c r="I66" s="9" t="n">
        <v>174</v>
      </c>
      <c r="J66" s="9" t="n">
        <v>8</v>
      </c>
      <c r="K66" s="9" t="n">
        <v>4</v>
      </c>
      <c r="L66" s="9" t="n">
        <v>150</v>
      </c>
      <c r="M66" s="9" t="n">
        <v>252</v>
      </c>
      <c r="N66" s="9" t="n">
        <v>2081</v>
      </c>
      <c r="O66" s="9" t="n">
        <v>1485</v>
      </c>
      <c r="P66" s="9" t="n">
        <v>175</v>
      </c>
      <c r="Q66" s="9" t="n">
        <v>421</v>
      </c>
      <c r="R66" s="9" t="n">
        <v>642</v>
      </c>
      <c r="S66" s="9" t="n">
        <v>177</v>
      </c>
      <c r="T66" s="9" t="n">
        <v>465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9208</v>
      </c>
      <c r="C67" s="10" t="n">
        <f aca="false">SUM(C59:C66)</f>
        <v>15362</v>
      </c>
      <c r="D67" s="10" t="n">
        <f aca="false">SUM(D59:D66)</f>
        <v>11741</v>
      </c>
      <c r="E67" s="10" t="n">
        <f aca="false">SUM(E59:E66)</f>
        <v>3331</v>
      </c>
      <c r="F67" s="10" t="n">
        <f aca="false">SUM(F59:F66)</f>
        <v>290</v>
      </c>
      <c r="G67" s="10" t="n">
        <f aca="false">SUM(G59:G66)</f>
        <v>13846</v>
      </c>
      <c r="H67" s="10" t="n">
        <f aca="false">SUM(H59:H66)</f>
        <v>9429</v>
      </c>
      <c r="I67" s="10" t="n">
        <f aca="false">SUM(I59:I66)</f>
        <v>4176</v>
      </c>
      <c r="J67" s="10" t="n">
        <f aca="false">SUM(J59:J66)</f>
        <v>241</v>
      </c>
      <c r="K67" s="10" t="n">
        <f aca="false">SUM(K59:K66)</f>
        <v>307</v>
      </c>
      <c r="L67" s="10" t="n">
        <f aca="false">SUM(L59:L66)</f>
        <v>1411</v>
      </c>
      <c r="M67" s="10" t="n">
        <f aca="false">SUM(M59:M66)</f>
        <v>2952</v>
      </c>
      <c r="N67" s="10" t="n">
        <f aca="false">SUM(N59:N66)</f>
        <v>24538</v>
      </c>
      <c r="O67" s="10" t="n">
        <f aca="false">SUM(O59:O66)</f>
        <v>12188</v>
      </c>
      <c r="P67" s="10" t="n">
        <f aca="false">SUM(P59:P66)</f>
        <v>3426</v>
      </c>
      <c r="Q67" s="10" t="n">
        <f aca="false">SUM(Q59:Q66)</f>
        <v>8924</v>
      </c>
      <c r="R67" s="10" t="n">
        <f aca="false">SUM(R59:R66)</f>
        <v>7227</v>
      </c>
      <c r="S67" s="10" t="n">
        <f aca="false">SUM(S59:S66)</f>
        <v>1618</v>
      </c>
      <c r="T67" s="10" t="n">
        <f aca="false">SUM(T59:T66)</f>
        <v>5609</v>
      </c>
    </row>
    <row r="68" customFormat="false" ht="12.75" hidden="false" customHeight="false" outlineLevel="0" collapsed="false">
      <c r="A68" s="8" t="s">
        <v>86</v>
      </c>
      <c r="B68" s="9" t="n">
        <v>31202</v>
      </c>
      <c r="C68" s="9" t="n">
        <v>17759</v>
      </c>
      <c r="D68" s="9" t="n">
        <v>14586</v>
      </c>
      <c r="E68" s="9" t="n">
        <v>2907</v>
      </c>
      <c r="F68" s="9" t="n">
        <v>266</v>
      </c>
      <c r="G68" s="9" t="n">
        <v>13443</v>
      </c>
      <c r="H68" s="9" t="n">
        <v>10478</v>
      </c>
      <c r="I68" s="9" t="n">
        <v>2772</v>
      </c>
      <c r="J68" s="9" t="n">
        <v>193</v>
      </c>
      <c r="K68" s="9" t="n">
        <v>46</v>
      </c>
      <c r="L68" s="9" t="n">
        <v>636</v>
      </c>
      <c r="M68" s="9" t="n">
        <v>4053</v>
      </c>
      <c r="N68" s="9" t="n">
        <v>26467</v>
      </c>
      <c r="O68" s="9" t="n">
        <v>11263</v>
      </c>
      <c r="P68" s="9" t="n">
        <v>4179</v>
      </c>
      <c r="Q68" s="9" t="n">
        <v>11025</v>
      </c>
      <c r="R68" s="9" t="n">
        <v>13168</v>
      </c>
      <c r="S68" s="9" t="n">
        <v>4537</v>
      </c>
      <c r="T68" s="9" t="n">
        <v>8631</v>
      </c>
    </row>
    <row r="69" customFormat="false" ht="12.75" hidden="false" customHeight="false" outlineLevel="0" collapsed="false">
      <c r="A69" s="8" t="s">
        <v>87</v>
      </c>
      <c r="B69" s="9" t="n">
        <v>9485</v>
      </c>
      <c r="C69" s="9" t="n">
        <v>5530</v>
      </c>
      <c r="D69" s="9" t="n">
        <v>4920</v>
      </c>
      <c r="E69" s="9" t="n">
        <v>572</v>
      </c>
      <c r="F69" s="9" t="n">
        <v>38</v>
      </c>
      <c r="G69" s="9" t="n">
        <v>3955</v>
      </c>
      <c r="H69" s="9" t="n">
        <v>3262</v>
      </c>
      <c r="I69" s="9" t="n">
        <v>647</v>
      </c>
      <c r="J69" s="9" t="n">
        <v>46</v>
      </c>
      <c r="K69" s="9" t="n">
        <v>91</v>
      </c>
      <c r="L69" s="9" t="n">
        <v>108</v>
      </c>
      <c r="M69" s="9" t="n">
        <v>1238</v>
      </c>
      <c r="N69" s="9" t="n">
        <v>8048</v>
      </c>
      <c r="O69" s="9" t="n">
        <v>4312</v>
      </c>
      <c r="P69" s="9" t="n">
        <v>1267</v>
      </c>
      <c r="Q69" s="9" t="n">
        <v>2469</v>
      </c>
      <c r="R69" s="9" t="n">
        <v>4061</v>
      </c>
      <c r="S69" s="9" t="n">
        <v>1421</v>
      </c>
      <c r="T69" s="9" t="n">
        <v>2640</v>
      </c>
    </row>
    <row r="70" customFormat="false" ht="12.75" hidden="false" customHeight="false" outlineLevel="0" collapsed="false">
      <c r="A70" s="8" t="s">
        <v>88</v>
      </c>
      <c r="B70" s="9" t="n">
        <v>2293</v>
      </c>
      <c r="C70" s="9" t="n">
        <v>1319</v>
      </c>
      <c r="D70" s="9" t="n">
        <v>1183</v>
      </c>
      <c r="E70" s="9" t="n">
        <v>116</v>
      </c>
      <c r="F70" s="9" t="n">
        <v>20</v>
      </c>
      <c r="G70" s="9" t="n">
        <v>974</v>
      </c>
      <c r="H70" s="9" t="n">
        <v>864</v>
      </c>
      <c r="I70" s="9" t="n">
        <v>102</v>
      </c>
      <c r="J70" s="9" t="n">
        <v>8</v>
      </c>
      <c r="K70" s="9" t="n">
        <v>28</v>
      </c>
      <c r="L70" s="9" t="n">
        <v>11</v>
      </c>
      <c r="M70" s="9" t="n">
        <v>195</v>
      </c>
      <c r="N70" s="9" t="n">
        <v>2059</v>
      </c>
      <c r="O70" s="9" t="n">
        <v>1653</v>
      </c>
      <c r="P70" s="9" t="n">
        <v>116</v>
      </c>
      <c r="Q70" s="9" t="n">
        <v>290</v>
      </c>
      <c r="R70" s="9" t="n">
        <v>1035</v>
      </c>
      <c r="S70" s="9" t="n">
        <v>423</v>
      </c>
      <c r="T70" s="9" t="n">
        <v>612</v>
      </c>
    </row>
    <row r="71" customFormat="false" ht="12.75" hidden="false" customHeight="false" outlineLevel="0" collapsed="false">
      <c r="A71" s="8" t="s">
        <v>89</v>
      </c>
      <c r="B71" s="9" t="n">
        <v>11089</v>
      </c>
      <c r="C71" s="9" t="n">
        <v>6633</v>
      </c>
      <c r="D71" s="9" t="n">
        <v>5796</v>
      </c>
      <c r="E71" s="9" t="n">
        <v>794</v>
      </c>
      <c r="F71" s="9" t="n">
        <v>43</v>
      </c>
      <c r="G71" s="9" t="n">
        <v>4456</v>
      </c>
      <c r="H71" s="9" t="n">
        <v>3779</v>
      </c>
      <c r="I71" s="9" t="n">
        <v>649</v>
      </c>
      <c r="J71" s="9" t="n">
        <v>28</v>
      </c>
      <c r="K71" s="9" t="n">
        <v>8</v>
      </c>
      <c r="L71" s="9" t="n">
        <v>108</v>
      </c>
      <c r="M71" s="9" t="n">
        <v>1200</v>
      </c>
      <c r="N71" s="9" t="n">
        <v>9773</v>
      </c>
      <c r="O71" s="9" t="n">
        <v>6150</v>
      </c>
      <c r="P71" s="9" t="n">
        <v>890</v>
      </c>
      <c r="Q71" s="9" t="n">
        <v>2733</v>
      </c>
      <c r="R71" s="9" t="n">
        <v>4496</v>
      </c>
      <c r="S71" s="9" t="n">
        <v>1678</v>
      </c>
      <c r="T71" s="9" t="n">
        <v>2818</v>
      </c>
    </row>
    <row r="72" customFormat="false" ht="12.75" hidden="false" customHeight="false" outlineLevel="0" collapsed="false">
      <c r="A72" s="8" t="s">
        <v>90</v>
      </c>
      <c r="B72" s="9" t="n">
        <v>11932</v>
      </c>
      <c r="C72" s="9" t="n">
        <v>7238</v>
      </c>
      <c r="D72" s="9" t="n">
        <v>6269</v>
      </c>
      <c r="E72" s="9" t="n">
        <v>888</v>
      </c>
      <c r="F72" s="9" t="n">
        <v>81</v>
      </c>
      <c r="G72" s="9" t="n">
        <v>4694</v>
      </c>
      <c r="H72" s="9" t="n">
        <v>3954</v>
      </c>
      <c r="I72" s="9" t="n">
        <v>684</v>
      </c>
      <c r="J72" s="9" t="n">
        <v>56</v>
      </c>
      <c r="K72" s="9" t="n">
        <v>62</v>
      </c>
      <c r="L72" s="9" t="n">
        <v>296</v>
      </c>
      <c r="M72" s="9" t="n">
        <v>2290</v>
      </c>
      <c r="N72" s="9" t="n">
        <v>9284</v>
      </c>
      <c r="O72" s="9" t="n">
        <v>5136</v>
      </c>
      <c r="P72" s="9" t="n">
        <v>1511</v>
      </c>
      <c r="Q72" s="9" t="n">
        <v>2637</v>
      </c>
      <c r="R72" s="9" t="n">
        <v>5427</v>
      </c>
      <c r="S72" s="9" t="n">
        <v>1853</v>
      </c>
      <c r="T72" s="9" t="n">
        <v>357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66001</v>
      </c>
      <c r="C73" s="10" t="n">
        <f aca="false">SUM(C68:C72)</f>
        <v>38479</v>
      </c>
      <c r="D73" s="10" t="n">
        <f aca="false">SUM(D68:D72)</f>
        <v>32754</v>
      </c>
      <c r="E73" s="10" t="n">
        <f aca="false">SUM(E68:E72)</f>
        <v>5277</v>
      </c>
      <c r="F73" s="10" t="n">
        <f aca="false">SUM(F68:F72)</f>
        <v>448</v>
      </c>
      <c r="G73" s="10" t="n">
        <f aca="false">SUM(G68:G72)</f>
        <v>27522</v>
      </c>
      <c r="H73" s="10" t="n">
        <f aca="false">SUM(H68:H72)</f>
        <v>22337</v>
      </c>
      <c r="I73" s="10" t="n">
        <f aca="false">SUM(I68:I72)</f>
        <v>4854</v>
      </c>
      <c r="J73" s="10" t="n">
        <f aca="false">SUM(J68:J72)</f>
        <v>331</v>
      </c>
      <c r="K73" s="10" t="n">
        <f aca="false">SUM(K68:K72)</f>
        <v>235</v>
      </c>
      <c r="L73" s="10" t="n">
        <f aca="false">SUM(L68:L72)</f>
        <v>1159</v>
      </c>
      <c r="M73" s="10" t="n">
        <f aca="false">SUM(M68:M72)</f>
        <v>8976</v>
      </c>
      <c r="N73" s="10" t="n">
        <f aca="false">SUM(N68:N72)</f>
        <v>55631</v>
      </c>
      <c r="O73" s="10" t="n">
        <f aca="false">SUM(O68:O72)</f>
        <v>28514</v>
      </c>
      <c r="P73" s="10" t="n">
        <f aca="false">SUM(P68:P72)</f>
        <v>7963</v>
      </c>
      <c r="Q73" s="10" t="n">
        <f aca="false">SUM(Q68:Q72)</f>
        <v>19154</v>
      </c>
      <c r="R73" s="10" t="n">
        <f aca="false">SUM(R68:R72)</f>
        <v>28187</v>
      </c>
      <c r="S73" s="10" t="n">
        <f aca="false">SUM(S68:S72)</f>
        <v>9912</v>
      </c>
      <c r="T73" s="10" t="n">
        <f aca="false">SUM(T68:T72)</f>
        <v>18275</v>
      </c>
    </row>
    <row r="74" customFormat="false" ht="12.75" hidden="false" customHeight="false" outlineLevel="0" collapsed="false">
      <c r="A74" s="2" t="s">
        <v>92</v>
      </c>
      <c r="B74" s="10" t="n">
        <v>4524</v>
      </c>
      <c r="C74" s="10" t="n">
        <v>2567</v>
      </c>
      <c r="D74" s="10" t="n">
        <v>2274</v>
      </c>
      <c r="E74" s="10" t="n">
        <v>276</v>
      </c>
      <c r="F74" s="10" t="n">
        <v>17</v>
      </c>
      <c r="G74" s="10" t="n">
        <v>1957</v>
      </c>
      <c r="H74" s="10" t="n">
        <v>1681</v>
      </c>
      <c r="I74" s="10" t="n">
        <v>264</v>
      </c>
      <c r="J74" s="10" t="n">
        <v>12</v>
      </c>
      <c r="K74" s="10" t="n">
        <v>21</v>
      </c>
      <c r="L74" s="10" t="n">
        <v>40</v>
      </c>
      <c r="M74" s="10" t="n">
        <v>525</v>
      </c>
      <c r="N74" s="10" t="n">
        <v>3938</v>
      </c>
      <c r="O74" s="10" t="n">
        <v>2615</v>
      </c>
      <c r="P74" s="10" t="n">
        <v>505</v>
      </c>
      <c r="Q74" s="10" t="n">
        <v>818</v>
      </c>
      <c r="R74" s="10" t="n">
        <v>2133</v>
      </c>
      <c r="S74" s="10" t="n">
        <v>1069</v>
      </c>
      <c r="T74" s="10" t="n">
        <v>106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96110</v>
      </c>
      <c r="C75" s="10" t="n">
        <f aca="false">SUM(C74,C73,C67,C58)</f>
        <v>212940</v>
      </c>
      <c r="D75" s="10" t="n">
        <f aca="false">SUM(D74,D73,D67,D58)</f>
        <v>153533</v>
      </c>
      <c r="E75" s="10" t="n">
        <f aca="false">SUM(E74,E73,E67,E58)</f>
        <v>54877</v>
      </c>
      <c r="F75" s="10" t="n">
        <f aca="false">SUM(F74,F73,F67,F58)</f>
        <v>4262</v>
      </c>
      <c r="G75" s="10" t="n">
        <f aca="false">SUM(G74,G73,G67,G58)</f>
        <v>183170</v>
      </c>
      <c r="H75" s="10" t="n">
        <f aca="false">SUM(H74,H73,H67,H58)</f>
        <v>117587</v>
      </c>
      <c r="I75" s="10" t="n">
        <f aca="false">SUM(I74,I73,I67,I58)</f>
        <v>61606</v>
      </c>
      <c r="J75" s="10" t="n">
        <f aca="false">SUM(J74,J73,J67,J58)</f>
        <v>3958</v>
      </c>
      <c r="K75" s="10" t="n">
        <f aca="false">SUM(K74,K73,K67,K58)</f>
        <v>2884</v>
      </c>
      <c r="L75" s="10" t="n">
        <f aca="false">SUM(L74,L73,L67,L58)</f>
        <v>11924</v>
      </c>
      <c r="M75" s="10" t="n">
        <f aca="false">SUM(M74,M73,M67,M58)</f>
        <v>41463</v>
      </c>
      <c r="N75" s="10" t="n">
        <f aca="false">SUM(N74,N73,N67,N58)</f>
        <v>339733</v>
      </c>
      <c r="O75" s="10" t="n">
        <f aca="false">SUM(O74,O73,O67,O58)</f>
        <v>135500</v>
      </c>
      <c r="P75" s="10" t="n">
        <f aca="false">SUM(P74,P73,P67,P58)</f>
        <v>51131</v>
      </c>
      <c r="Q75" s="10" t="n">
        <f aca="false">SUM(Q74,Q73,Q67,Q58)</f>
        <v>153066</v>
      </c>
      <c r="R75" s="10" t="n">
        <f aca="false">SUM(R74,R73,R67,R58)</f>
        <v>129342</v>
      </c>
      <c r="S75" s="10" t="n">
        <f aca="false">SUM(S74,S73,S67,S58)</f>
        <v>41775</v>
      </c>
      <c r="T75" s="10" t="n">
        <f aca="false">SUM(T74,T73,T67,T58)</f>
        <v>8756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48</v>
      </c>
      <c r="C5" s="9" t="n">
        <v>20</v>
      </c>
      <c r="D5" s="9" t="n">
        <v>11</v>
      </c>
      <c r="E5" s="9" t="s">
        <v>23</v>
      </c>
      <c r="F5" s="9" t="s">
        <v>23</v>
      </c>
      <c r="G5" s="9" t="n">
        <v>28</v>
      </c>
      <c r="H5" s="9" t="n">
        <v>13</v>
      </c>
      <c r="I5" s="9" t="n">
        <v>15</v>
      </c>
      <c r="J5" s="9" t="s">
        <v>23</v>
      </c>
      <c r="K5" s="9" t="s">
        <v>23</v>
      </c>
      <c r="L5" s="9" t="n">
        <v>3</v>
      </c>
      <c r="M5" s="9" t="n">
        <v>4</v>
      </c>
      <c r="N5" s="9" t="n">
        <v>39</v>
      </c>
      <c r="O5" s="9" t="n">
        <v>11</v>
      </c>
      <c r="P5" s="9" t="n">
        <v>6</v>
      </c>
      <c r="Q5" s="9" t="n">
        <v>22</v>
      </c>
      <c r="R5" s="9" t="n">
        <v>12</v>
      </c>
      <c r="S5" s="9" t="s">
        <v>23</v>
      </c>
      <c r="T5" s="9" t="s">
        <v>23</v>
      </c>
    </row>
    <row r="6" customFormat="false" ht="12.75" hidden="false" customHeight="false" outlineLevel="0" collapsed="false">
      <c r="A6" s="8" t="s">
        <v>24</v>
      </c>
      <c r="B6" s="9" t="n">
        <v>550</v>
      </c>
      <c r="C6" s="9" t="n">
        <v>337</v>
      </c>
      <c r="D6" s="9" t="n">
        <v>167</v>
      </c>
      <c r="E6" s="9" t="n">
        <v>167</v>
      </c>
      <c r="F6" s="9" t="n">
        <v>3</v>
      </c>
      <c r="G6" s="9" t="n">
        <v>213</v>
      </c>
      <c r="H6" s="9" t="n">
        <v>95</v>
      </c>
      <c r="I6" s="9" t="n">
        <v>118</v>
      </c>
      <c r="J6" s="9" t="s">
        <v>23</v>
      </c>
      <c r="K6" s="9" t="s">
        <v>23</v>
      </c>
      <c r="L6" s="9" t="n">
        <v>9</v>
      </c>
      <c r="M6" s="9" t="n">
        <v>70</v>
      </c>
      <c r="N6" s="9" t="n">
        <v>468</v>
      </c>
      <c r="O6" s="9" t="n">
        <v>149</v>
      </c>
      <c r="P6" s="9" t="n">
        <v>24</v>
      </c>
      <c r="Q6" s="9" t="n">
        <v>295</v>
      </c>
      <c r="R6" s="9" t="n">
        <v>134</v>
      </c>
      <c r="S6" s="9" t="n">
        <v>50</v>
      </c>
      <c r="T6" s="9" t="n">
        <v>84</v>
      </c>
    </row>
    <row r="7" customFormat="false" ht="12.75" hidden="false" customHeight="false" outlineLevel="0" collapsed="false">
      <c r="A7" s="8" t="s">
        <v>25</v>
      </c>
      <c r="B7" s="9" t="n">
        <v>51</v>
      </c>
      <c r="C7" s="9" t="n">
        <v>22</v>
      </c>
      <c r="D7" s="9" t="n">
        <v>17</v>
      </c>
      <c r="E7" s="9" t="s">
        <v>23</v>
      </c>
      <c r="F7" s="9" t="s">
        <v>23</v>
      </c>
      <c r="G7" s="9" t="n">
        <v>29</v>
      </c>
      <c r="H7" s="9" t="n">
        <v>22</v>
      </c>
      <c r="I7" s="9" t="n">
        <v>7</v>
      </c>
      <c r="J7" s="9" t="s">
        <v>23</v>
      </c>
      <c r="K7" s="9" t="s">
        <v>23</v>
      </c>
      <c r="L7" s="9" t="s">
        <v>23</v>
      </c>
      <c r="M7" s="9" t="s">
        <v>23</v>
      </c>
      <c r="N7" s="9" t="n">
        <v>49</v>
      </c>
      <c r="O7" s="9" t="n">
        <v>26</v>
      </c>
      <c r="P7" s="9" t="s">
        <v>23</v>
      </c>
      <c r="Q7" s="9" t="s">
        <v>23</v>
      </c>
      <c r="R7" s="9" t="n">
        <v>19</v>
      </c>
      <c r="S7" s="9" t="n">
        <v>13</v>
      </c>
      <c r="T7" s="9" t="n">
        <v>6</v>
      </c>
    </row>
    <row r="8" customFormat="false" ht="12.75" hidden="false" customHeight="false" outlineLevel="0" collapsed="false">
      <c r="A8" s="8" t="s">
        <v>26</v>
      </c>
      <c r="B8" s="9" t="n">
        <v>298</v>
      </c>
      <c r="C8" s="9" t="n">
        <v>161</v>
      </c>
      <c r="D8" s="9" t="n">
        <v>80</v>
      </c>
      <c r="E8" s="9" t="n">
        <v>73</v>
      </c>
      <c r="F8" s="9" t="n">
        <v>8</v>
      </c>
      <c r="G8" s="9" t="n">
        <v>137</v>
      </c>
      <c r="H8" s="9" t="n">
        <v>50</v>
      </c>
      <c r="I8" s="9" t="n">
        <v>86</v>
      </c>
      <c r="J8" s="9" t="s">
        <v>23</v>
      </c>
      <c r="K8" s="9" t="s">
        <v>23</v>
      </c>
      <c r="L8" s="9" t="n">
        <v>5</v>
      </c>
      <c r="M8" s="9" t="n">
        <v>53</v>
      </c>
      <c r="N8" s="9" t="n">
        <v>235</v>
      </c>
      <c r="O8" s="9" t="n">
        <v>58</v>
      </c>
      <c r="P8" s="9" t="n">
        <v>29</v>
      </c>
      <c r="Q8" s="9" t="n">
        <v>148</v>
      </c>
      <c r="R8" s="9" t="n">
        <v>96</v>
      </c>
      <c r="S8" s="9" t="n">
        <v>34</v>
      </c>
      <c r="T8" s="9" t="n">
        <v>62</v>
      </c>
    </row>
    <row r="9" customFormat="false" ht="12.75" hidden="false" customHeight="false" outlineLevel="0" collapsed="false">
      <c r="A9" s="8" t="s">
        <v>27</v>
      </c>
      <c r="B9" s="9" t="n">
        <v>13</v>
      </c>
      <c r="C9" s="9" t="n">
        <v>6</v>
      </c>
      <c r="D9" s="9" t="n">
        <v>4</v>
      </c>
      <c r="E9" s="9" t="s">
        <v>23</v>
      </c>
      <c r="F9" s="9" t="s">
        <v>23</v>
      </c>
      <c r="G9" s="9" t="n">
        <v>7</v>
      </c>
      <c r="H9" s="9" t="n">
        <v>4</v>
      </c>
      <c r="I9" s="9" t="s">
        <v>23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1</v>
      </c>
      <c r="O9" s="9" t="s">
        <v>23</v>
      </c>
      <c r="P9" s="9" t="s">
        <v>23</v>
      </c>
      <c r="Q9" s="9" t="n">
        <v>8</v>
      </c>
      <c r="R9" s="9" t="s">
        <v>23</v>
      </c>
      <c r="S9" s="9" t="s">
        <v>23</v>
      </c>
      <c r="T9" s="9" t="n">
        <v>5</v>
      </c>
    </row>
    <row r="10" customFormat="false" ht="12.75" hidden="false" customHeight="false" outlineLevel="0" collapsed="false">
      <c r="A10" s="8" t="s">
        <v>28</v>
      </c>
      <c r="B10" s="9" t="n">
        <v>109</v>
      </c>
      <c r="C10" s="9" t="n">
        <v>64</v>
      </c>
      <c r="D10" s="9" t="n">
        <v>33</v>
      </c>
      <c r="E10" s="9" t="n">
        <v>24</v>
      </c>
      <c r="F10" s="9" t="n">
        <v>7</v>
      </c>
      <c r="G10" s="9" t="n">
        <v>45</v>
      </c>
      <c r="H10" s="9" t="n">
        <v>21</v>
      </c>
      <c r="I10" s="9" t="n">
        <v>22</v>
      </c>
      <c r="J10" s="9" t="s">
        <v>23</v>
      </c>
      <c r="K10" s="9" t="s">
        <v>23</v>
      </c>
      <c r="L10" s="9" t="s">
        <v>23</v>
      </c>
      <c r="M10" s="9" t="n">
        <v>19</v>
      </c>
      <c r="N10" s="9" t="n">
        <v>89</v>
      </c>
      <c r="O10" s="9" t="n">
        <v>19</v>
      </c>
      <c r="P10" s="9" t="n">
        <v>17</v>
      </c>
      <c r="Q10" s="9" t="n">
        <v>53</v>
      </c>
      <c r="R10" s="9" t="n">
        <v>20</v>
      </c>
      <c r="S10" s="9" t="n">
        <v>5</v>
      </c>
      <c r="T10" s="9" t="n">
        <v>15</v>
      </c>
    </row>
    <row r="11" customFormat="false" ht="12.75" hidden="false" customHeight="false" outlineLevel="0" collapsed="false">
      <c r="A11" s="8" t="s">
        <v>29</v>
      </c>
      <c r="B11" s="9" t="n">
        <v>11</v>
      </c>
      <c r="C11" s="9" t="n">
        <v>6</v>
      </c>
      <c r="D11" s="9" t="n">
        <v>5</v>
      </c>
      <c r="E11" s="9" t="s">
        <v>23</v>
      </c>
      <c r="F11" s="9" t="s">
        <v>23</v>
      </c>
      <c r="G11" s="9" t="n">
        <v>5</v>
      </c>
      <c r="H11" s="9" t="n">
        <v>5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3</v>
      </c>
      <c r="N11" s="9" t="n">
        <v>8</v>
      </c>
      <c r="O11" s="9" t="n">
        <v>7</v>
      </c>
      <c r="P11" s="9" t="s">
        <v>23</v>
      </c>
      <c r="Q11" s="9" t="s">
        <v>23</v>
      </c>
      <c r="R11" s="9" t="n">
        <v>5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20</v>
      </c>
      <c r="C12" s="9" t="n">
        <v>95</v>
      </c>
      <c r="D12" s="9" t="n">
        <v>71</v>
      </c>
      <c r="E12" s="9" t="n">
        <v>21</v>
      </c>
      <c r="F12" s="9" t="n">
        <v>3</v>
      </c>
      <c r="G12" s="9" t="n">
        <v>25</v>
      </c>
      <c r="H12" s="9" t="n">
        <v>17</v>
      </c>
      <c r="I12" s="9" t="n">
        <v>8</v>
      </c>
      <c r="J12" s="9" t="s">
        <v>23</v>
      </c>
      <c r="K12" s="9" t="s">
        <v>23</v>
      </c>
      <c r="L12" s="9" t="n">
        <v>18</v>
      </c>
      <c r="M12" s="9" t="n">
        <v>47</v>
      </c>
      <c r="N12" s="9" t="n">
        <v>54</v>
      </c>
      <c r="O12" s="9" t="n">
        <v>8</v>
      </c>
      <c r="P12" s="9" t="n">
        <v>10</v>
      </c>
      <c r="Q12" s="9" t="n">
        <v>36</v>
      </c>
      <c r="R12" s="9" t="n">
        <v>34</v>
      </c>
      <c r="S12" s="9" t="n">
        <v>10</v>
      </c>
      <c r="T12" s="9" t="n">
        <v>24</v>
      </c>
    </row>
    <row r="13" customFormat="false" ht="12.75" hidden="false" customHeight="false" outlineLevel="0" collapsed="false">
      <c r="A13" s="8" t="s">
        <v>31</v>
      </c>
      <c r="B13" s="9" t="n">
        <v>4</v>
      </c>
      <c r="C13" s="9" t="s">
        <v>23</v>
      </c>
      <c r="D13" s="9" t="s">
        <v>23</v>
      </c>
      <c r="E13" s="9" t="s">
        <v>23</v>
      </c>
      <c r="F13" s="9" t="s">
        <v>23</v>
      </c>
      <c r="G13" s="9" t="s">
        <v>23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s">
        <v>23</v>
      </c>
      <c r="O13" s="9" t="s">
        <v>23</v>
      </c>
      <c r="P13" s="9" t="s">
        <v>23</v>
      </c>
      <c r="Q13" s="9" t="s">
        <v>23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42</v>
      </c>
      <c r="C14" s="9" t="n">
        <v>85</v>
      </c>
      <c r="D14" s="9" t="s">
        <v>23</v>
      </c>
      <c r="E14" s="9" t="n">
        <v>46</v>
      </c>
      <c r="F14" s="9" t="s">
        <v>23</v>
      </c>
      <c r="G14" s="9" t="n">
        <v>57</v>
      </c>
      <c r="H14" s="9" t="n">
        <v>23</v>
      </c>
      <c r="I14" s="9" t="n">
        <v>33</v>
      </c>
      <c r="J14" s="9" t="s">
        <v>23</v>
      </c>
      <c r="K14" s="9" t="s">
        <v>23</v>
      </c>
      <c r="L14" s="9" t="n">
        <v>8</v>
      </c>
      <c r="M14" s="9" t="n">
        <v>11</v>
      </c>
      <c r="N14" s="9" t="n">
        <v>122</v>
      </c>
      <c r="O14" s="9" t="n">
        <v>87</v>
      </c>
      <c r="P14" s="9" t="n">
        <v>9</v>
      </c>
      <c r="Q14" s="9" t="n">
        <v>26</v>
      </c>
      <c r="R14" s="9" t="n">
        <v>31</v>
      </c>
      <c r="S14" s="9" t="n">
        <v>10</v>
      </c>
      <c r="T14" s="9" t="n">
        <v>21</v>
      </c>
    </row>
    <row r="15" customFormat="false" ht="12.75" hidden="false" customHeight="false" outlineLevel="0" collapsed="false">
      <c r="A15" s="8" t="s">
        <v>33</v>
      </c>
      <c r="B15" s="9" t="n">
        <v>853</v>
      </c>
      <c r="C15" s="9" t="n">
        <v>522</v>
      </c>
      <c r="D15" s="9" t="n">
        <v>386</v>
      </c>
      <c r="E15" s="9" t="n">
        <v>122</v>
      </c>
      <c r="F15" s="9" t="n">
        <v>14</v>
      </c>
      <c r="G15" s="9" t="n">
        <v>331</v>
      </c>
      <c r="H15" s="9" t="n">
        <v>221</v>
      </c>
      <c r="I15" s="9" t="n">
        <v>99</v>
      </c>
      <c r="J15" s="9" t="s">
        <v>23</v>
      </c>
      <c r="K15" s="9" t="s">
        <v>23</v>
      </c>
      <c r="L15" s="9" t="n">
        <v>71</v>
      </c>
      <c r="M15" s="9" t="n">
        <v>100</v>
      </c>
      <c r="N15" s="9" t="n">
        <v>681</v>
      </c>
      <c r="O15" s="9" t="n">
        <v>331</v>
      </c>
      <c r="P15" s="9" t="n">
        <v>107</v>
      </c>
      <c r="Q15" s="9" t="n">
        <v>243</v>
      </c>
      <c r="R15" s="9" t="n">
        <v>274</v>
      </c>
      <c r="S15" s="9" t="n">
        <v>132</v>
      </c>
      <c r="T15" s="9" t="n">
        <v>142</v>
      </c>
    </row>
    <row r="16" customFormat="false" ht="12.75" hidden="false" customHeight="false" outlineLevel="0" collapsed="false">
      <c r="A16" s="8" t="s">
        <v>34</v>
      </c>
      <c r="B16" s="9" t="n">
        <v>27</v>
      </c>
      <c r="C16" s="9" t="n">
        <v>19</v>
      </c>
      <c r="D16" s="9" t="n">
        <v>16</v>
      </c>
      <c r="E16" s="9" t="s">
        <v>23</v>
      </c>
      <c r="F16" s="9" t="s">
        <v>23</v>
      </c>
      <c r="G16" s="9" t="n">
        <v>8</v>
      </c>
      <c r="H16" s="9" t="n">
        <v>5</v>
      </c>
      <c r="I16" s="9" t="n">
        <v>3</v>
      </c>
      <c r="J16" s="9" t="s">
        <v>23</v>
      </c>
      <c r="K16" s="9" t="n">
        <v>5</v>
      </c>
      <c r="L16" s="9" t="s">
        <v>23</v>
      </c>
      <c r="M16" s="9" t="n">
        <v>7</v>
      </c>
      <c r="N16" s="9" t="n">
        <v>13</v>
      </c>
      <c r="O16" s="9" t="n">
        <v>7</v>
      </c>
      <c r="P16" s="9" t="n">
        <v>3</v>
      </c>
      <c r="Q16" s="9" t="n">
        <v>3</v>
      </c>
      <c r="R16" s="9" t="n">
        <v>10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156</v>
      </c>
      <c r="C17" s="9" t="n">
        <v>89</v>
      </c>
      <c r="D17" s="9" t="n">
        <v>73</v>
      </c>
      <c r="E17" s="9" t="s">
        <v>23</v>
      </c>
      <c r="F17" s="9" t="s">
        <v>23</v>
      </c>
      <c r="G17" s="9" t="n">
        <v>67</v>
      </c>
      <c r="H17" s="9" t="n">
        <v>58</v>
      </c>
      <c r="I17" s="9" t="n">
        <v>9</v>
      </c>
      <c r="J17" s="9" t="s">
        <v>23</v>
      </c>
      <c r="K17" s="9" t="s">
        <v>23</v>
      </c>
      <c r="L17" s="9" t="n">
        <v>13</v>
      </c>
      <c r="M17" s="9" t="n">
        <v>56</v>
      </c>
      <c r="N17" s="9" t="n">
        <v>86</v>
      </c>
      <c r="O17" s="9" t="n">
        <v>34</v>
      </c>
      <c r="P17" s="9" t="n">
        <v>22</v>
      </c>
      <c r="Q17" s="9" t="n">
        <v>30</v>
      </c>
      <c r="R17" s="9" t="n">
        <v>66</v>
      </c>
      <c r="S17" s="9" t="n">
        <v>10</v>
      </c>
      <c r="T17" s="9" t="n">
        <v>56</v>
      </c>
    </row>
    <row r="18" customFormat="false" ht="12.75" hidden="false" customHeight="false" outlineLevel="0" collapsed="false">
      <c r="A18" s="8" t="s">
        <v>36</v>
      </c>
      <c r="B18" s="9" t="n">
        <v>239</v>
      </c>
      <c r="C18" s="9" t="n">
        <v>131</v>
      </c>
      <c r="D18" s="9" t="n">
        <v>108</v>
      </c>
      <c r="E18" s="9" t="n">
        <v>17</v>
      </c>
      <c r="F18" s="9" t="n">
        <v>6</v>
      </c>
      <c r="G18" s="9" t="n">
        <v>108</v>
      </c>
      <c r="H18" s="9" t="n">
        <v>65</v>
      </c>
      <c r="I18" s="9" t="n">
        <v>39</v>
      </c>
      <c r="J18" s="9" t="s">
        <v>23</v>
      </c>
      <c r="K18" s="9" t="s">
        <v>23</v>
      </c>
      <c r="L18" s="9" t="n">
        <v>7</v>
      </c>
      <c r="M18" s="9" t="n">
        <v>35</v>
      </c>
      <c r="N18" s="9" t="n">
        <v>197</v>
      </c>
      <c r="O18" s="9" t="n">
        <v>106</v>
      </c>
      <c r="P18" s="9" t="n">
        <v>21</v>
      </c>
      <c r="Q18" s="9" t="n">
        <v>70</v>
      </c>
      <c r="R18" s="9" t="n">
        <v>63</v>
      </c>
      <c r="S18" s="9" t="n">
        <v>21</v>
      </c>
      <c r="T18" s="9" t="n">
        <v>42</v>
      </c>
    </row>
    <row r="19" customFormat="false" ht="12.75" hidden="false" customHeight="false" outlineLevel="0" collapsed="false">
      <c r="A19" s="8" t="s">
        <v>37</v>
      </c>
      <c r="B19" s="9" t="n">
        <v>37</v>
      </c>
      <c r="C19" s="9" t="n">
        <v>19</v>
      </c>
      <c r="D19" s="9" t="n">
        <v>12</v>
      </c>
      <c r="E19" s="9" t="s">
        <v>23</v>
      </c>
      <c r="F19" s="9" t="s">
        <v>23</v>
      </c>
      <c r="G19" s="9" t="n">
        <v>18</v>
      </c>
      <c r="H19" s="9" t="n">
        <v>9</v>
      </c>
      <c r="I19" s="9" t="n">
        <v>9</v>
      </c>
      <c r="J19" s="9" t="s">
        <v>23</v>
      </c>
      <c r="K19" s="9" t="s">
        <v>23</v>
      </c>
      <c r="L19" s="9" t="s">
        <v>23</v>
      </c>
      <c r="M19" s="9" t="n">
        <v>4</v>
      </c>
      <c r="N19" s="9" t="n">
        <v>32</v>
      </c>
      <c r="O19" s="9" t="s">
        <v>23</v>
      </c>
      <c r="P19" s="9" t="s">
        <v>23</v>
      </c>
      <c r="Q19" s="9" t="n">
        <v>27</v>
      </c>
      <c r="R19" s="9" t="n">
        <v>8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0</v>
      </c>
      <c r="C20" s="9" t="n">
        <v>8</v>
      </c>
      <c r="D20" s="9" t="n">
        <v>6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n">
        <v>4</v>
      </c>
      <c r="M20" s="9" t="n">
        <v>5</v>
      </c>
      <c r="N20" s="9" t="s">
        <v>23</v>
      </c>
      <c r="O20" s="9" t="s">
        <v>23</v>
      </c>
      <c r="P20" s="9" t="s">
        <v>23</v>
      </c>
      <c r="Q20" s="9" t="s">
        <v>23</v>
      </c>
      <c r="R20" s="9" t="n">
        <v>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0</v>
      </c>
      <c r="C21" s="9" t="n">
        <v>8</v>
      </c>
      <c r="D21" s="9" t="n">
        <v>8</v>
      </c>
      <c r="E21" s="9" t="s">
        <v>23</v>
      </c>
      <c r="F21" s="9" t="s">
        <v>23</v>
      </c>
      <c r="G21" s="9" t="s">
        <v>23</v>
      </c>
      <c r="H21" s="9" t="s">
        <v>23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5</v>
      </c>
      <c r="N21" s="9" t="n">
        <v>5</v>
      </c>
      <c r="O21" s="9" t="s">
        <v>23</v>
      </c>
      <c r="P21" s="9" t="s">
        <v>23</v>
      </c>
      <c r="Q21" s="9" t="n">
        <v>3</v>
      </c>
      <c r="R21" s="9" t="s">
        <v>23</v>
      </c>
      <c r="S21" s="9" t="s">
        <v>23</v>
      </c>
      <c r="T21" s="9" t="n">
        <v>4</v>
      </c>
    </row>
    <row r="22" customFormat="false" ht="12.75" hidden="false" customHeight="false" outlineLevel="0" collapsed="false">
      <c r="A22" s="8" t="s">
        <v>40</v>
      </c>
      <c r="B22" s="9" t="n">
        <v>7</v>
      </c>
      <c r="C22" s="9" t="n">
        <v>3</v>
      </c>
      <c r="D22" s="9" t="s">
        <v>23</v>
      </c>
      <c r="E22" s="9" t="s">
        <v>23</v>
      </c>
      <c r="F22" s="9" t="s">
        <v>23</v>
      </c>
      <c r="G22" s="9" t="n">
        <v>4</v>
      </c>
      <c r="H22" s="9" t="s">
        <v>23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7</v>
      </c>
      <c r="O22" s="9" t="s">
        <v>23</v>
      </c>
      <c r="P22" s="9" t="n">
        <v>6</v>
      </c>
      <c r="Q22" s="9" t="s">
        <v>23</v>
      </c>
      <c r="R22" s="9" t="s">
        <v>23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3</v>
      </c>
      <c r="C23" s="9" t="n">
        <v>10</v>
      </c>
      <c r="D23" s="9" t="n">
        <v>7</v>
      </c>
      <c r="E23" s="9" t="s">
        <v>23</v>
      </c>
      <c r="F23" s="9" t="s">
        <v>23</v>
      </c>
      <c r="G23" s="9" t="n">
        <v>23</v>
      </c>
      <c r="H23" s="9" t="n">
        <v>15</v>
      </c>
      <c r="I23" s="9" t="n">
        <v>8</v>
      </c>
      <c r="J23" s="9" t="s">
        <v>23</v>
      </c>
      <c r="K23" s="9" t="s">
        <v>23</v>
      </c>
      <c r="L23" s="9" t="s">
        <v>23</v>
      </c>
      <c r="M23" s="9" t="n">
        <v>7</v>
      </c>
      <c r="N23" s="9" t="n">
        <v>26</v>
      </c>
      <c r="O23" s="9" t="s">
        <v>23</v>
      </c>
      <c r="P23" s="9" t="s">
        <v>23</v>
      </c>
      <c r="Q23" s="9" t="n">
        <v>16</v>
      </c>
      <c r="R23" s="9" t="n">
        <v>16</v>
      </c>
      <c r="S23" s="9" t="n">
        <v>5</v>
      </c>
      <c r="T23" s="9" t="n">
        <v>11</v>
      </c>
    </row>
    <row r="24" customFormat="false" ht="12.75" hidden="false" customHeight="false" outlineLevel="0" collapsed="false">
      <c r="A24" s="8" t="s">
        <v>42</v>
      </c>
      <c r="B24" s="9" t="n">
        <v>5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5</v>
      </c>
      <c r="H24" s="9" t="s">
        <v>23</v>
      </c>
      <c r="I24" s="9" t="n">
        <v>4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5</v>
      </c>
      <c r="O24" s="9" t="s">
        <v>23</v>
      </c>
      <c r="P24" s="9" t="s">
        <v>23</v>
      </c>
      <c r="Q24" s="9" t="n">
        <v>5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36</v>
      </c>
      <c r="C25" s="9" t="n">
        <v>159</v>
      </c>
      <c r="D25" s="9" t="n">
        <v>140</v>
      </c>
      <c r="E25" s="9" t="n">
        <v>15</v>
      </c>
      <c r="F25" s="9" t="n">
        <v>4</v>
      </c>
      <c r="G25" s="9" t="n">
        <v>77</v>
      </c>
      <c r="H25" s="9" t="n">
        <v>58</v>
      </c>
      <c r="I25" s="9" t="n">
        <v>16</v>
      </c>
      <c r="J25" s="9" t="n">
        <v>3</v>
      </c>
      <c r="K25" s="9" t="n">
        <v>6</v>
      </c>
      <c r="L25" s="9" t="n">
        <v>22</v>
      </c>
      <c r="M25" s="9" t="n">
        <v>76</v>
      </c>
      <c r="N25" s="9" t="n">
        <v>132</v>
      </c>
      <c r="O25" s="9" t="n">
        <v>48</v>
      </c>
      <c r="P25" s="9" t="n">
        <v>19</v>
      </c>
      <c r="Q25" s="9" t="n">
        <v>65</v>
      </c>
      <c r="R25" s="9" t="n">
        <v>93</v>
      </c>
      <c r="S25" s="9" t="n">
        <v>24</v>
      </c>
      <c r="T25" s="9" t="n">
        <v>69</v>
      </c>
    </row>
    <row r="26" customFormat="false" ht="12.75" hidden="false" customHeight="false" outlineLevel="0" collapsed="false">
      <c r="A26" s="8" t="s">
        <v>44</v>
      </c>
      <c r="B26" s="9" t="n">
        <v>3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43</v>
      </c>
      <c r="C27" s="9" t="n">
        <v>252</v>
      </c>
      <c r="D27" s="9" t="n">
        <v>180</v>
      </c>
      <c r="E27" s="9" t="n">
        <v>60</v>
      </c>
      <c r="F27" s="9" t="n">
        <v>12</v>
      </c>
      <c r="G27" s="9" t="n">
        <v>191</v>
      </c>
      <c r="H27" s="9" t="n">
        <v>84</v>
      </c>
      <c r="I27" s="9" t="n">
        <v>99</v>
      </c>
      <c r="J27" s="9" t="n">
        <v>8</v>
      </c>
      <c r="K27" s="9" t="n">
        <v>6</v>
      </c>
      <c r="L27" s="9" t="n">
        <v>29</v>
      </c>
      <c r="M27" s="9" t="n">
        <v>100</v>
      </c>
      <c r="N27" s="9" t="n">
        <v>308</v>
      </c>
      <c r="O27" s="9" t="n">
        <v>47</v>
      </c>
      <c r="P27" s="9" t="n">
        <v>75</v>
      </c>
      <c r="Q27" s="9" t="n">
        <v>186</v>
      </c>
      <c r="R27" s="9" t="n">
        <v>110</v>
      </c>
      <c r="S27" s="9" t="n">
        <v>18</v>
      </c>
      <c r="T27" s="9" t="n">
        <v>92</v>
      </c>
    </row>
    <row r="28" customFormat="false" ht="12.75" hidden="false" customHeight="false" outlineLevel="0" collapsed="false">
      <c r="A28" s="8" t="s">
        <v>46</v>
      </c>
      <c r="B28" s="9" t="n">
        <v>3</v>
      </c>
      <c r="C28" s="9" t="n">
        <v>3</v>
      </c>
      <c r="D28" s="9" t="s">
        <v>23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s">
        <v>23</v>
      </c>
      <c r="N28" s="9" t="s">
        <v>23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6</v>
      </c>
      <c r="C29" s="9" t="n">
        <v>29</v>
      </c>
      <c r="D29" s="9" t="n">
        <v>23</v>
      </c>
      <c r="E29" s="9" t="s">
        <v>23</v>
      </c>
      <c r="F29" s="9" t="s">
        <v>23</v>
      </c>
      <c r="G29" s="9" t="n">
        <v>17</v>
      </c>
      <c r="H29" s="9" t="n">
        <v>8</v>
      </c>
      <c r="I29" s="9" t="n">
        <v>9</v>
      </c>
      <c r="J29" s="9" t="s">
        <v>23</v>
      </c>
      <c r="K29" s="9" t="s">
        <v>23</v>
      </c>
      <c r="L29" s="9" t="n">
        <v>5</v>
      </c>
      <c r="M29" s="9" t="n">
        <v>19</v>
      </c>
      <c r="N29" s="9" t="n">
        <v>22</v>
      </c>
      <c r="O29" s="9" t="n">
        <v>4</v>
      </c>
      <c r="P29" s="9" t="n">
        <v>4</v>
      </c>
      <c r="Q29" s="9" t="n">
        <v>14</v>
      </c>
      <c r="R29" s="9" t="n">
        <v>16</v>
      </c>
      <c r="S29" s="9" t="n">
        <v>3</v>
      </c>
      <c r="T29" s="9" t="n">
        <v>13</v>
      </c>
    </row>
    <row r="30" customFormat="false" ht="12.75" hidden="false" customHeight="false" outlineLevel="0" collapsed="false">
      <c r="A30" s="8" t="s">
        <v>48</v>
      </c>
      <c r="B30" s="9" t="n">
        <v>28</v>
      </c>
      <c r="C30" s="9" t="n">
        <v>21</v>
      </c>
      <c r="D30" s="9" t="n">
        <v>17</v>
      </c>
      <c r="E30" s="9" t="s">
        <v>23</v>
      </c>
      <c r="F30" s="9" t="s">
        <v>23</v>
      </c>
      <c r="G30" s="9" t="n">
        <v>7</v>
      </c>
      <c r="H30" s="9" t="s">
        <v>23</v>
      </c>
      <c r="I30" s="9" t="n">
        <v>4</v>
      </c>
      <c r="J30" s="9" t="s">
        <v>23</v>
      </c>
      <c r="K30" s="9" t="s">
        <v>23</v>
      </c>
      <c r="L30" s="9" t="s">
        <v>23</v>
      </c>
      <c r="M30" s="9" t="n">
        <v>18</v>
      </c>
      <c r="N30" s="9" t="n">
        <v>9</v>
      </c>
      <c r="O30" s="9" t="s">
        <v>23</v>
      </c>
      <c r="P30" s="9" t="s">
        <v>23</v>
      </c>
      <c r="Q30" s="9" t="n">
        <v>4</v>
      </c>
      <c r="R30" s="9" t="n">
        <v>12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318</v>
      </c>
      <c r="C31" s="9" t="n">
        <v>183</v>
      </c>
      <c r="D31" s="9" t="n">
        <v>140</v>
      </c>
      <c r="E31" s="9" t="n">
        <v>38</v>
      </c>
      <c r="F31" s="9" t="n">
        <v>5</v>
      </c>
      <c r="G31" s="9" t="n">
        <v>135</v>
      </c>
      <c r="H31" s="9" t="n">
        <v>73</v>
      </c>
      <c r="I31" s="9" t="n">
        <v>57</v>
      </c>
      <c r="J31" s="9" t="n">
        <v>5</v>
      </c>
      <c r="K31" s="9" t="n">
        <v>4</v>
      </c>
      <c r="L31" s="9" t="n">
        <v>21</v>
      </c>
      <c r="M31" s="9" t="n">
        <v>61</v>
      </c>
      <c r="N31" s="9" t="n">
        <v>232</v>
      </c>
      <c r="O31" s="9" t="n">
        <v>68</v>
      </c>
      <c r="P31" s="9" t="n">
        <v>25</v>
      </c>
      <c r="Q31" s="9" t="n">
        <v>139</v>
      </c>
      <c r="R31" s="9" t="n">
        <v>95</v>
      </c>
      <c r="S31" s="9" t="n">
        <v>26</v>
      </c>
      <c r="T31" s="9" t="n">
        <v>69</v>
      </c>
    </row>
    <row r="32" customFormat="false" ht="12.75" hidden="false" customHeight="false" outlineLevel="0" collapsed="false">
      <c r="A32" s="8" t="s">
        <v>50</v>
      </c>
      <c r="B32" s="9" t="n">
        <v>800</v>
      </c>
      <c r="C32" s="9" t="n">
        <v>496</v>
      </c>
      <c r="D32" s="9" t="n">
        <v>423</v>
      </c>
      <c r="E32" s="9" t="n">
        <v>63</v>
      </c>
      <c r="F32" s="9" t="n">
        <v>10</v>
      </c>
      <c r="G32" s="9" t="n">
        <v>304</v>
      </c>
      <c r="H32" s="9" t="n">
        <v>179</v>
      </c>
      <c r="I32" s="9" t="n">
        <v>110</v>
      </c>
      <c r="J32" s="9" t="n">
        <v>15</v>
      </c>
      <c r="K32" s="9" t="n">
        <v>24</v>
      </c>
      <c r="L32" s="9" t="n">
        <v>78</v>
      </c>
      <c r="M32" s="9" t="n">
        <v>284</v>
      </c>
      <c r="N32" s="9" t="n">
        <v>414</v>
      </c>
      <c r="O32" s="9" t="n">
        <v>100</v>
      </c>
      <c r="P32" s="9" t="n">
        <v>78</v>
      </c>
      <c r="Q32" s="9" t="n">
        <v>236</v>
      </c>
      <c r="R32" s="9" t="n">
        <v>291</v>
      </c>
      <c r="S32" s="9" t="n">
        <v>24</v>
      </c>
      <c r="T32" s="9" t="n">
        <v>267</v>
      </c>
    </row>
    <row r="33" customFormat="false" ht="12.75" hidden="false" customHeight="false" outlineLevel="0" collapsed="false">
      <c r="A33" s="8" t="s">
        <v>51</v>
      </c>
      <c r="B33" s="9" t="n">
        <v>14</v>
      </c>
      <c r="C33" s="9" t="n">
        <v>11</v>
      </c>
      <c r="D33" s="9" t="n">
        <v>6</v>
      </c>
      <c r="E33" s="9" t="s">
        <v>23</v>
      </c>
      <c r="F33" s="9" t="s">
        <v>23</v>
      </c>
      <c r="G33" s="9" t="n">
        <v>3</v>
      </c>
      <c r="H33" s="9" t="n">
        <v>3</v>
      </c>
      <c r="I33" s="9" t="s">
        <v>23</v>
      </c>
      <c r="J33" s="9" t="s">
        <v>23</v>
      </c>
      <c r="K33" s="9" t="n">
        <v>4</v>
      </c>
      <c r="L33" s="9" t="s">
        <v>23</v>
      </c>
      <c r="M33" s="9" t="s">
        <v>23</v>
      </c>
      <c r="N33" s="9" t="n">
        <v>8</v>
      </c>
      <c r="O33" s="9" t="s">
        <v>23</v>
      </c>
      <c r="P33" s="9" t="s">
        <v>23</v>
      </c>
      <c r="Q33" s="9" t="n">
        <v>7</v>
      </c>
      <c r="R33" s="9" t="s">
        <v>23</v>
      </c>
      <c r="S33" s="9" t="s">
        <v>23</v>
      </c>
      <c r="T33" s="9" t="n">
        <v>4</v>
      </c>
    </row>
    <row r="34" customFormat="false" ht="12.75" hidden="false" customHeight="false" outlineLevel="0" collapsed="false">
      <c r="A34" s="8" t="s">
        <v>52</v>
      </c>
      <c r="B34" s="9" t="n">
        <v>10</v>
      </c>
      <c r="C34" s="9" t="n">
        <v>6</v>
      </c>
      <c r="D34" s="9" t="n">
        <v>4</v>
      </c>
      <c r="E34" s="9" t="s">
        <v>23</v>
      </c>
      <c r="F34" s="9" t="s">
        <v>23</v>
      </c>
      <c r="G34" s="9" t="n">
        <v>4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4</v>
      </c>
      <c r="N34" s="9" t="n">
        <v>4</v>
      </c>
      <c r="O34" s="9" t="s">
        <v>23</v>
      </c>
      <c r="P34" s="9" t="s">
        <v>23</v>
      </c>
      <c r="Q34" s="9" t="n">
        <v>3</v>
      </c>
      <c r="R34" s="9" t="n">
        <v>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773</v>
      </c>
      <c r="C35" s="9" t="n">
        <v>429</v>
      </c>
      <c r="D35" s="9" t="n">
        <v>273</v>
      </c>
      <c r="E35" s="9" t="n">
        <v>150</v>
      </c>
      <c r="F35" s="9" t="n">
        <v>6</v>
      </c>
      <c r="G35" s="9" t="n">
        <v>344</v>
      </c>
      <c r="H35" s="9" t="n">
        <v>187</v>
      </c>
      <c r="I35" s="9" t="n">
        <v>145</v>
      </c>
      <c r="J35" s="9" t="n">
        <v>12</v>
      </c>
      <c r="K35" s="9" t="n">
        <v>11</v>
      </c>
      <c r="L35" s="9" t="n">
        <v>32</v>
      </c>
      <c r="M35" s="9" t="n">
        <v>75</v>
      </c>
      <c r="N35" s="9" t="n">
        <v>655</v>
      </c>
      <c r="O35" s="9" t="n">
        <v>130</v>
      </c>
      <c r="P35" s="9" t="n">
        <v>144</v>
      </c>
      <c r="Q35" s="9" t="n">
        <v>381</v>
      </c>
      <c r="R35" s="9" t="n">
        <v>177</v>
      </c>
      <c r="S35" s="9" t="n">
        <v>66</v>
      </c>
      <c r="T35" s="9" t="n">
        <v>111</v>
      </c>
    </row>
    <row r="36" customFormat="false" ht="12.75" hidden="false" customHeight="false" outlineLevel="0" collapsed="false">
      <c r="A36" s="8" t="s">
        <v>54</v>
      </c>
      <c r="B36" s="9" t="n">
        <v>49</v>
      </c>
      <c r="C36" s="9" t="n">
        <v>15</v>
      </c>
      <c r="D36" s="9" t="n">
        <v>8</v>
      </c>
      <c r="E36" s="9" t="n">
        <v>4</v>
      </c>
      <c r="F36" s="9" t="n">
        <v>3</v>
      </c>
      <c r="G36" s="9" t="n">
        <v>34</v>
      </c>
      <c r="H36" s="9" t="n">
        <v>14</v>
      </c>
      <c r="I36" s="9" t="n">
        <v>18</v>
      </c>
      <c r="J36" s="9" t="s">
        <v>23</v>
      </c>
      <c r="K36" s="9" t="s">
        <v>23</v>
      </c>
      <c r="L36" s="9" t="s">
        <v>23</v>
      </c>
      <c r="M36" s="9" t="n">
        <v>5</v>
      </c>
      <c r="N36" s="9" t="n">
        <v>43</v>
      </c>
      <c r="O36" s="9" t="s">
        <v>23</v>
      </c>
      <c r="P36" s="9" t="s">
        <v>23</v>
      </c>
      <c r="Q36" s="9" t="n">
        <v>28</v>
      </c>
      <c r="R36" s="9" t="n">
        <v>14</v>
      </c>
      <c r="S36" s="9" t="n">
        <v>3</v>
      </c>
      <c r="T36" s="9" t="n">
        <v>11</v>
      </c>
    </row>
    <row r="37" customFormat="false" ht="12.75" hidden="false" customHeight="false" outlineLevel="0" collapsed="false">
      <c r="A37" s="8" t="s">
        <v>55</v>
      </c>
      <c r="B37" s="9" t="n">
        <v>127</v>
      </c>
      <c r="C37" s="9" t="n">
        <v>89</v>
      </c>
      <c r="D37" s="9" t="n">
        <v>74</v>
      </c>
      <c r="E37" s="9" t="s">
        <v>23</v>
      </c>
      <c r="F37" s="9" t="s">
        <v>23</v>
      </c>
      <c r="G37" s="9" t="n">
        <v>38</v>
      </c>
      <c r="H37" s="9" t="n">
        <v>31</v>
      </c>
      <c r="I37" s="9" t="n">
        <v>6</v>
      </c>
      <c r="J37" s="9" t="s">
        <v>23</v>
      </c>
      <c r="K37" s="9" t="s">
        <v>23</v>
      </c>
      <c r="L37" s="9" t="n">
        <v>7</v>
      </c>
      <c r="M37" s="9" t="n">
        <v>35</v>
      </c>
      <c r="N37" s="9" t="n">
        <v>84</v>
      </c>
      <c r="O37" s="9" t="n">
        <v>41</v>
      </c>
      <c r="P37" s="9" t="n">
        <v>11</v>
      </c>
      <c r="Q37" s="9" t="n">
        <v>32</v>
      </c>
      <c r="R37" s="9" t="n">
        <v>46</v>
      </c>
      <c r="S37" s="9" t="n">
        <v>13</v>
      </c>
      <c r="T37" s="9" t="n">
        <v>33</v>
      </c>
    </row>
    <row r="38" customFormat="false" ht="12.75" hidden="false" customHeight="false" outlineLevel="0" collapsed="false">
      <c r="A38" s="8" t="s">
        <v>56</v>
      </c>
      <c r="B38" s="9" t="n">
        <v>10081</v>
      </c>
      <c r="C38" s="9" t="n">
        <v>5353</v>
      </c>
      <c r="D38" s="9" t="n">
        <v>3709</v>
      </c>
      <c r="E38" s="9" t="n">
        <v>1420</v>
      </c>
      <c r="F38" s="9" t="n">
        <v>224</v>
      </c>
      <c r="G38" s="9" t="n">
        <v>4728</v>
      </c>
      <c r="H38" s="9" t="n">
        <v>2543</v>
      </c>
      <c r="I38" s="9" t="n">
        <v>2016</v>
      </c>
      <c r="J38" s="9" t="n">
        <v>169</v>
      </c>
      <c r="K38" s="9" t="n">
        <v>40</v>
      </c>
      <c r="L38" s="9" t="n">
        <v>452</v>
      </c>
      <c r="M38" s="9" t="n">
        <v>1415</v>
      </c>
      <c r="N38" s="9" t="n">
        <v>8174</v>
      </c>
      <c r="O38" s="9" t="n">
        <v>1986</v>
      </c>
      <c r="P38" s="9" t="n">
        <v>1353</v>
      </c>
      <c r="Q38" s="9" t="n">
        <v>4835</v>
      </c>
      <c r="R38" s="9" t="n">
        <v>2882</v>
      </c>
      <c r="S38" s="9" t="n">
        <v>836</v>
      </c>
      <c r="T38" s="9" t="n">
        <v>2046</v>
      </c>
    </row>
    <row r="39" customFormat="false" ht="12.75" hidden="false" customHeight="false" outlineLevel="0" collapsed="false">
      <c r="A39" s="8" t="s">
        <v>57</v>
      </c>
      <c r="B39" s="9" t="n">
        <v>59</v>
      </c>
      <c r="C39" s="9" t="n">
        <v>28</v>
      </c>
      <c r="D39" s="9" t="n">
        <v>17</v>
      </c>
      <c r="E39" s="9" t="s">
        <v>23</v>
      </c>
      <c r="F39" s="9" t="s">
        <v>23</v>
      </c>
      <c r="G39" s="9" t="n">
        <v>31</v>
      </c>
      <c r="H39" s="9" t="n">
        <v>21</v>
      </c>
      <c r="I39" s="9" t="n">
        <v>9</v>
      </c>
      <c r="J39" s="9" t="s">
        <v>23</v>
      </c>
      <c r="K39" s="9" t="s">
        <v>23</v>
      </c>
      <c r="L39" s="9" t="n">
        <v>5</v>
      </c>
      <c r="M39" s="9" t="n">
        <v>9</v>
      </c>
      <c r="N39" s="9" t="n">
        <v>45</v>
      </c>
      <c r="O39" s="9" t="n">
        <v>11</v>
      </c>
      <c r="P39" s="9" t="n">
        <v>15</v>
      </c>
      <c r="Q39" s="9" t="n">
        <v>19</v>
      </c>
      <c r="R39" s="9" t="n">
        <v>17</v>
      </c>
      <c r="S39" s="9" t="n">
        <v>3</v>
      </c>
      <c r="T39" s="9" t="n">
        <v>14</v>
      </c>
    </row>
    <row r="40" customFormat="false" ht="12.75" hidden="false" customHeight="false" outlineLevel="0" collapsed="false">
      <c r="A40" s="8" t="s">
        <v>58</v>
      </c>
      <c r="B40" s="9" t="n">
        <v>377</v>
      </c>
      <c r="C40" s="9" t="n">
        <v>208</v>
      </c>
      <c r="D40" s="9" t="n">
        <v>64</v>
      </c>
      <c r="E40" s="9" t="n">
        <v>139</v>
      </c>
      <c r="F40" s="9" t="n">
        <v>5</v>
      </c>
      <c r="G40" s="9" t="n">
        <v>169</v>
      </c>
      <c r="H40" s="9" t="n">
        <v>21</v>
      </c>
      <c r="I40" s="9" t="n">
        <v>146</v>
      </c>
      <c r="J40" s="9" t="s">
        <v>23</v>
      </c>
      <c r="K40" s="9" t="s">
        <v>23</v>
      </c>
      <c r="L40" s="9" t="n">
        <v>6</v>
      </c>
      <c r="M40" s="9" t="n">
        <v>50</v>
      </c>
      <c r="N40" s="9" t="n">
        <v>318</v>
      </c>
      <c r="O40" s="9" t="n">
        <v>6</v>
      </c>
      <c r="P40" s="9" t="n">
        <v>22</v>
      </c>
      <c r="Q40" s="9" t="n">
        <v>290</v>
      </c>
      <c r="R40" s="9" t="n">
        <v>112</v>
      </c>
      <c r="S40" s="9" t="n">
        <v>38</v>
      </c>
      <c r="T40" s="9" t="n">
        <v>74</v>
      </c>
    </row>
    <row r="41" customFormat="false" ht="12.75" hidden="false" customHeight="false" outlineLevel="0" collapsed="false">
      <c r="A41" s="8" t="s">
        <v>59</v>
      </c>
      <c r="B41" s="9" t="n">
        <v>265</v>
      </c>
      <c r="C41" s="9" t="n">
        <v>150</v>
      </c>
      <c r="D41" s="9" t="n">
        <v>118</v>
      </c>
      <c r="E41" s="9" t="n">
        <v>29</v>
      </c>
      <c r="F41" s="9" t="n">
        <v>3</v>
      </c>
      <c r="G41" s="9" t="n">
        <v>115</v>
      </c>
      <c r="H41" s="9" t="n">
        <v>77</v>
      </c>
      <c r="I41" s="9" t="n">
        <v>32</v>
      </c>
      <c r="J41" s="9" t="s">
        <v>23</v>
      </c>
      <c r="K41" s="9" t="s">
        <v>23</v>
      </c>
      <c r="L41" s="9" t="n">
        <v>11</v>
      </c>
      <c r="M41" s="9" t="n">
        <v>42</v>
      </c>
      <c r="N41" s="9" t="n">
        <v>211</v>
      </c>
      <c r="O41" s="9" t="n">
        <v>96</v>
      </c>
      <c r="P41" s="9" t="n">
        <v>21</v>
      </c>
      <c r="Q41" s="9" t="n">
        <v>94</v>
      </c>
      <c r="R41" s="9" t="n">
        <v>97</v>
      </c>
      <c r="S41" s="9" t="n">
        <v>26</v>
      </c>
      <c r="T41" s="9" t="n">
        <v>71</v>
      </c>
    </row>
    <row r="42" customFormat="false" ht="12.75" hidden="false" customHeight="false" outlineLevel="0" collapsed="false">
      <c r="A42" s="8" t="s">
        <v>60</v>
      </c>
      <c r="B42" s="9" t="n">
        <v>58</v>
      </c>
      <c r="C42" s="9" t="n">
        <v>43</v>
      </c>
      <c r="D42" s="9" t="n">
        <v>31</v>
      </c>
      <c r="E42" s="9" t="s">
        <v>23</v>
      </c>
      <c r="F42" s="9" t="s">
        <v>23</v>
      </c>
      <c r="G42" s="9" t="n">
        <v>15</v>
      </c>
      <c r="H42" s="9" t="n">
        <v>11</v>
      </c>
      <c r="I42" s="9" t="n">
        <v>4</v>
      </c>
      <c r="J42" s="9" t="s">
        <v>23</v>
      </c>
      <c r="K42" s="9" t="s">
        <v>23</v>
      </c>
      <c r="L42" s="9" t="n">
        <v>7</v>
      </c>
      <c r="M42" s="9" t="n">
        <v>23</v>
      </c>
      <c r="N42" s="9" t="n">
        <v>26</v>
      </c>
      <c r="O42" s="9" t="n">
        <v>6</v>
      </c>
      <c r="P42" s="9" t="n">
        <v>7</v>
      </c>
      <c r="Q42" s="9" t="n">
        <v>13</v>
      </c>
      <c r="R42" s="9" t="n">
        <v>24</v>
      </c>
      <c r="S42" s="9" t="n">
        <v>5</v>
      </c>
      <c r="T42" s="9" t="n">
        <v>19</v>
      </c>
    </row>
    <row r="43" customFormat="false" ht="12.75" hidden="false" customHeight="false" outlineLevel="0" collapsed="false">
      <c r="A43" s="8" t="s">
        <v>61</v>
      </c>
      <c r="B43" s="9" t="n">
        <v>12</v>
      </c>
      <c r="C43" s="9" t="n">
        <v>8</v>
      </c>
      <c r="D43" s="9" t="s">
        <v>23</v>
      </c>
      <c r="E43" s="9" t="n">
        <v>3</v>
      </c>
      <c r="F43" s="9" t="s">
        <v>23</v>
      </c>
      <c r="G43" s="9" t="n">
        <v>4</v>
      </c>
      <c r="H43" s="9" t="n">
        <v>3</v>
      </c>
      <c r="I43" s="9" t="s">
        <v>23</v>
      </c>
      <c r="J43" s="9" t="s">
        <v>23</v>
      </c>
      <c r="K43" s="9" t="s">
        <v>23</v>
      </c>
      <c r="L43" s="9" t="s">
        <v>23</v>
      </c>
      <c r="M43" s="9" t="n">
        <v>5</v>
      </c>
      <c r="N43" s="9" t="n">
        <v>7</v>
      </c>
      <c r="O43" s="9" t="s">
        <v>23</v>
      </c>
      <c r="P43" s="9" t="s">
        <v>23</v>
      </c>
      <c r="Q43" s="9" t="n">
        <v>6</v>
      </c>
      <c r="R43" s="9" t="s">
        <v>23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03</v>
      </c>
      <c r="C44" s="9" t="n">
        <v>65</v>
      </c>
      <c r="D44" s="9" t="n">
        <v>40</v>
      </c>
      <c r="E44" s="9" t="s">
        <v>23</v>
      </c>
      <c r="F44" s="9" t="s">
        <v>23</v>
      </c>
      <c r="G44" s="9" t="n">
        <v>38</v>
      </c>
      <c r="H44" s="9" t="n">
        <v>18</v>
      </c>
      <c r="I44" s="9" t="n">
        <v>20</v>
      </c>
      <c r="J44" s="9" t="s">
        <v>23</v>
      </c>
      <c r="K44" s="9" t="s">
        <v>23</v>
      </c>
      <c r="L44" s="9" t="n">
        <v>6</v>
      </c>
      <c r="M44" s="9" t="n">
        <v>31</v>
      </c>
      <c r="N44" s="9" t="n">
        <v>63</v>
      </c>
      <c r="O44" s="9" t="n">
        <v>21</v>
      </c>
      <c r="P44" s="9" t="n">
        <v>6</v>
      </c>
      <c r="Q44" s="9" t="n">
        <v>36</v>
      </c>
      <c r="R44" s="9" t="n">
        <v>44</v>
      </c>
      <c r="S44" s="9" t="n">
        <v>11</v>
      </c>
      <c r="T44" s="9" t="n">
        <v>33</v>
      </c>
    </row>
    <row r="45" customFormat="false" ht="12.75" hidden="false" customHeight="false" outlineLevel="0" collapsed="false">
      <c r="A45" s="8" t="s">
        <v>63</v>
      </c>
      <c r="B45" s="9" t="n">
        <v>39</v>
      </c>
      <c r="C45" s="9" t="n">
        <v>19</v>
      </c>
      <c r="D45" s="9" t="n">
        <v>16</v>
      </c>
      <c r="E45" s="9" t="s">
        <v>23</v>
      </c>
      <c r="F45" s="9" t="s">
        <v>23</v>
      </c>
      <c r="G45" s="9" t="n">
        <v>20</v>
      </c>
      <c r="H45" s="9" t="n">
        <v>3</v>
      </c>
      <c r="I45" s="9" t="n">
        <v>16</v>
      </c>
      <c r="J45" s="9" t="s">
        <v>23</v>
      </c>
      <c r="K45" s="9" t="n">
        <v>5</v>
      </c>
      <c r="L45" s="9" t="s">
        <v>23</v>
      </c>
      <c r="M45" s="9" t="n">
        <v>8</v>
      </c>
      <c r="N45" s="9" t="n">
        <v>26</v>
      </c>
      <c r="O45" s="9" t="s">
        <v>23</v>
      </c>
      <c r="P45" s="9" t="s">
        <v>23</v>
      </c>
      <c r="Q45" s="9" t="n">
        <v>20</v>
      </c>
      <c r="R45" s="9" t="n">
        <v>1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172</v>
      </c>
      <c r="C46" s="9" t="n">
        <v>92</v>
      </c>
      <c r="D46" s="9" t="n">
        <v>83</v>
      </c>
      <c r="E46" s="9" t="s">
        <v>23</v>
      </c>
      <c r="F46" s="9" t="s">
        <v>23</v>
      </c>
      <c r="G46" s="9" t="n">
        <v>80</v>
      </c>
      <c r="H46" s="9" t="n">
        <v>62</v>
      </c>
      <c r="I46" s="9" t="n">
        <v>18</v>
      </c>
      <c r="J46" s="9" t="s">
        <v>23</v>
      </c>
      <c r="K46" s="9" t="s">
        <v>23</v>
      </c>
      <c r="L46" s="9" t="n">
        <v>6</v>
      </c>
      <c r="M46" s="9" t="n">
        <v>22</v>
      </c>
      <c r="N46" s="9" t="n">
        <v>144</v>
      </c>
      <c r="O46" s="9" t="n">
        <v>101</v>
      </c>
      <c r="P46" s="9" t="n">
        <v>21</v>
      </c>
      <c r="Q46" s="9" t="n">
        <v>22</v>
      </c>
      <c r="R46" s="9" t="n">
        <v>49</v>
      </c>
      <c r="S46" s="9" t="n">
        <v>14</v>
      </c>
      <c r="T46" s="9" t="n">
        <v>35</v>
      </c>
    </row>
    <row r="47" customFormat="false" ht="12.75" hidden="false" customHeight="false" outlineLevel="0" collapsed="false">
      <c r="A47" s="8" t="s">
        <v>65</v>
      </c>
      <c r="B47" s="9" t="n">
        <v>17</v>
      </c>
      <c r="C47" s="9" t="n">
        <v>12</v>
      </c>
      <c r="D47" s="9" t="n">
        <v>9</v>
      </c>
      <c r="E47" s="9" t="s">
        <v>23</v>
      </c>
      <c r="F47" s="9" t="s">
        <v>23</v>
      </c>
      <c r="G47" s="9" t="n">
        <v>5</v>
      </c>
      <c r="H47" s="9" t="n">
        <v>3</v>
      </c>
      <c r="I47" s="9" t="s">
        <v>23</v>
      </c>
      <c r="J47" s="9" t="s">
        <v>23</v>
      </c>
      <c r="K47" s="9" t="n">
        <v>3</v>
      </c>
      <c r="L47" s="9" t="s">
        <v>23</v>
      </c>
      <c r="M47" s="9" t="n">
        <v>4</v>
      </c>
      <c r="N47" s="9" t="n">
        <v>10</v>
      </c>
      <c r="O47" s="9" t="s">
        <v>23</v>
      </c>
      <c r="P47" s="9" t="s">
        <v>23</v>
      </c>
      <c r="Q47" s="9" t="n">
        <v>9</v>
      </c>
      <c r="R47" s="9" t="n">
        <v>7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157</v>
      </c>
      <c r="C48" s="9" t="n">
        <v>103</v>
      </c>
      <c r="D48" s="9" t="n">
        <v>83</v>
      </c>
      <c r="E48" s="9" t="s">
        <v>23</v>
      </c>
      <c r="F48" s="9" t="s">
        <v>23</v>
      </c>
      <c r="G48" s="9" t="n">
        <v>54</v>
      </c>
      <c r="H48" s="9" t="n">
        <v>32</v>
      </c>
      <c r="I48" s="9" t="n">
        <v>16</v>
      </c>
      <c r="J48" s="9" t="s">
        <v>23</v>
      </c>
      <c r="K48" s="9" t="s">
        <v>23</v>
      </c>
      <c r="L48" s="9" t="n">
        <v>7</v>
      </c>
      <c r="M48" s="9" t="n">
        <v>28</v>
      </c>
      <c r="N48" s="9" t="n">
        <v>121</v>
      </c>
      <c r="O48" s="9" t="n">
        <v>51</v>
      </c>
      <c r="P48" s="9" t="n">
        <v>27</v>
      </c>
      <c r="Q48" s="9" t="n">
        <v>43</v>
      </c>
      <c r="R48" s="9" t="n">
        <v>41</v>
      </c>
      <c r="S48" s="9" t="n">
        <v>11</v>
      </c>
      <c r="T48" s="9" t="n">
        <v>30</v>
      </c>
    </row>
    <row r="49" customFormat="false" ht="12.75" hidden="false" customHeight="false" outlineLevel="0" collapsed="false">
      <c r="A49" s="8" t="s">
        <v>67</v>
      </c>
      <c r="B49" s="9" t="n">
        <v>117</v>
      </c>
      <c r="C49" s="9" t="n">
        <v>70</v>
      </c>
      <c r="D49" s="9" t="n">
        <v>46</v>
      </c>
      <c r="E49" s="9" t="s">
        <v>23</v>
      </c>
      <c r="F49" s="9" t="s">
        <v>23</v>
      </c>
      <c r="G49" s="9" t="n">
        <v>47</v>
      </c>
      <c r="H49" s="9" t="n">
        <v>23</v>
      </c>
      <c r="I49" s="9" t="n">
        <v>22</v>
      </c>
      <c r="J49" s="9" t="s">
        <v>23</v>
      </c>
      <c r="K49" s="9" t="s">
        <v>23</v>
      </c>
      <c r="L49" s="9" t="n">
        <v>6</v>
      </c>
      <c r="M49" s="9" t="n">
        <v>22</v>
      </c>
      <c r="N49" s="9" t="n">
        <v>86</v>
      </c>
      <c r="O49" s="9" t="n">
        <v>24</v>
      </c>
      <c r="P49" s="9" t="n">
        <v>17</v>
      </c>
      <c r="Q49" s="9" t="n">
        <v>45</v>
      </c>
      <c r="R49" s="9" t="n">
        <v>37</v>
      </c>
      <c r="S49" s="9" t="n">
        <v>10</v>
      </c>
      <c r="T49" s="9" t="n">
        <v>27</v>
      </c>
    </row>
    <row r="50" customFormat="false" ht="12.75" hidden="false" customHeight="false" outlineLevel="0" collapsed="false">
      <c r="A50" s="8" t="s">
        <v>68</v>
      </c>
      <c r="B50" s="9" t="n">
        <v>137</v>
      </c>
      <c r="C50" s="9" t="n">
        <v>76</v>
      </c>
      <c r="D50" s="9" t="n">
        <v>73</v>
      </c>
      <c r="E50" s="9" t="s">
        <v>23</v>
      </c>
      <c r="F50" s="9" t="s">
        <v>23</v>
      </c>
      <c r="G50" s="9" t="n">
        <v>61</v>
      </c>
      <c r="H50" s="9" t="n">
        <v>44</v>
      </c>
      <c r="I50" s="9" t="n">
        <v>15</v>
      </c>
      <c r="J50" s="9" t="s">
        <v>23</v>
      </c>
      <c r="K50" s="9" t="s">
        <v>23</v>
      </c>
      <c r="L50" s="9" t="n">
        <v>6</v>
      </c>
      <c r="M50" s="9" t="n">
        <v>32</v>
      </c>
      <c r="N50" s="9" t="n">
        <v>98</v>
      </c>
      <c r="O50" s="9" t="n">
        <v>49</v>
      </c>
      <c r="P50" s="9" t="n">
        <v>17</v>
      </c>
      <c r="Q50" s="9" t="n">
        <v>32</v>
      </c>
      <c r="R50" s="9" t="n">
        <v>56</v>
      </c>
      <c r="S50" s="9" t="n">
        <v>22</v>
      </c>
      <c r="T50" s="9" t="n">
        <v>34</v>
      </c>
    </row>
    <row r="51" customFormat="false" ht="12.75" hidden="false" customHeight="false" outlineLevel="0" collapsed="false">
      <c r="A51" s="8" t="s">
        <v>69</v>
      </c>
      <c r="B51" s="9" t="n">
        <v>65</v>
      </c>
      <c r="C51" s="9" t="n">
        <v>49</v>
      </c>
      <c r="D51" s="9" t="s">
        <v>23</v>
      </c>
      <c r="E51" s="9" t="n">
        <v>28</v>
      </c>
      <c r="F51" s="9" t="s">
        <v>23</v>
      </c>
      <c r="G51" s="9" t="n">
        <v>16</v>
      </c>
      <c r="H51" s="9" t="n">
        <v>6</v>
      </c>
      <c r="I51" s="9" t="n">
        <v>10</v>
      </c>
      <c r="J51" s="9" t="s">
        <v>23</v>
      </c>
      <c r="K51" s="9" t="s">
        <v>23</v>
      </c>
      <c r="L51" s="9" t="n">
        <v>5</v>
      </c>
      <c r="M51" s="9" t="n">
        <v>9</v>
      </c>
      <c r="N51" s="9" t="n">
        <v>50</v>
      </c>
      <c r="O51" s="9" t="n">
        <v>9</v>
      </c>
      <c r="P51" s="9" t="n">
        <v>4</v>
      </c>
      <c r="Q51" s="9" t="n">
        <v>37</v>
      </c>
      <c r="R51" s="9" t="n">
        <v>14</v>
      </c>
      <c r="S51" s="9" t="n">
        <v>6</v>
      </c>
      <c r="T51" s="9" t="n">
        <v>8</v>
      </c>
    </row>
    <row r="52" customFormat="false" ht="12.75" hidden="false" customHeight="false" outlineLevel="0" collapsed="false">
      <c r="A52" s="8" t="s">
        <v>70</v>
      </c>
      <c r="B52" s="9" t="n">
        <v>23</v>
      </c>
      <c r="C52" s="9" t="n">
        <v>16</v>
      </c>
      <c r="D52" s="9" t="n">
        <v>12</v>
      </c>
      <c r="E52" s="9" t="s">
        <v>23</v>
      </c>
      <c r="F52" s="9" t="s">
        <v>23</v>
      </c>
      <c r="G52" s="9" t="n">
        <v>7</v>
      </c>
      <c r="H52" s="9" t="n">
        <v>5</v>
      </c>
      <c r="I52" s="9" t="s">
        <v>23</v>
      </c>
      <c r="J52" s="9" t="s">
        <v>23</v>
      </c>
      <c r="K52" s="9" t="n">
        <v>5</v>
      </c>
      <c r="L52" s="9" t="s">
        <v>23</v>
      </c>
      <c r="M52" s="9" t="n">
        <v>5</v>
      </c>
      <c r="N52" s="9" t="n">
        <v>12</v>
      </c>
      <c r="O52" s="9" t="s">
        <v>23</v>
      </c>
      <c r="P52" s="9" t="s">
        <v>23</v>
      </c>
      <c r="Q52" s="9" t="n">
        <v>10</v>
      </c>
      <c r="R52" s="9" t="n">
        <v>6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36</v>
      </c>
      <c r="C53" s="9" t="n">
        <v>21</v>
      </c>
      <c r="D53" s="9" t="n">
        <v>13</v>
      </c>
      <c r="E53" s="9" t="s">
        <v>23</v>
      </c>
      <c r="F53" s="9" t="s">
        <v>23</v>
      </c>
      <c r="G53" s="9" t="n">
        <v>15</v>
      </c>
      <c r="H53" s="9" t="n">
        <v>10</v>
      </c>
      <c r="I53" s="9" t="n">
        <v>5</v>
      </c>
      <c r="J53" s="9" t="s">
        <v>23</v>
      </c>
      <c r="K53" s="9" t="s">
        <v>23</v>
      </c>
      <c r="L53" s="9" t="n">
        <v>6</v>
      </c>
      <c r="M53" s="9" t="n">
        <v>9</v>
      </c>
      <c r="N53" s="9" t="n">
        <v>18</v>
      </c>
      <c r="O53" s="9" t="n">
        <v>9</v>
      </c>
      <c r="P53" s="9" t="s">
        <v>23</v>
      </c>
      <c r="Q53" s="9" t="s">
        <v>23</v>
      </c>
      <c r="R53" s="9" t="n">
        <v>14</v>
      </c>
      <c r="S53" s="9" t="n">
        <v>4</v>
      </c>
      <c r="T53" s="9" t="n">
        <v>10</v>
      </c>
    </row>
    <row r="54" customFormat="false" ht="12.75" hidden="false" customHeight="false" outlineLevel="0" collapsed="false">
      <c r="A54" s="8" t="s">
        <v>72</v>
      </c>
      <c r="B54" s="9" t="n">
        <v>255</v>
      </c>
      <c r="C54" s="9" t="n">
        <v>133</v>
      </c>
      <c r="D54" s="9" t="n">
        <v>108</v>
      </c>
      <c r="E54" s="9" t="s">
        <v>23</v>
      </c>
      <c r="F54" s="9" t="s">
        <v>23</v>
      </c>
      <c r="G54" s="9" t="n">
        <v>122</v>
      </c>
      <c r="H54" s="9" t="n">
        <v>101</v>
      </c>
      <c r="I54" s="9" t="n">
        <v>21</v>
      </c>
      <c r="J54" s="9" t="s">
        <v>23</v>
      </c>
      <c r="K54" s="9" t="s">
        <v>23</v>
      </c>
      <c r="L54" s="9" t="n">
        <v>4</v>
      </c>
      <c r="M54" s="9" t="n">
        <v>23</v>
      </c>
      <c r="N54" s="9" t="n">
        <v>224</v>
      </c>
      <c r="O54" s="9" t="n">
        <v>136</v>
      </c>
      <c r="P54" s="9" t="n">
        <v>23</v>
      </c>
      <c r="Q54" s="9" t="n">
        <v>65</v>
      </c>
      <c r="R54" s="9" t="n">
        <v>77</v>
      </c>
      <c r="S54" s="9" t="n">
        <v>20</v>
      </c>
      <c r="T54" s="9" t="n">
        <v>57</v>
      </c>
    </row>
    <row r="55" customFormat="false" ht="12.75" hidden="false" customHeight="false" outlineLevel="0" collapsed="false">
      <c r="A55" s="8" t="s">
        <v>73</v>
      </c>
      <c r="B55" s="9" t="n">
        <v>147</v>
      </c>
      <c r="C55" s="9" t="n">
        <v>113</v>
      </c>
      <c r="D55" s="9" t="n">
        <v>104</v>
      </c>
      <c r="E55" s="9" t="s">
        <v>23</v>
      </c>
      <c r="F55" s="9" t="s">
        <v>23</v>
      </c>
      <c r="G55" s="9" t="n">
        <v>34</v>
      </c>
      <c r="H55" s="9" t="n">
        <v>29</v>
      </c>
      <c r="I55" s="9" t="n">
        <v>4</v>
      </c>
      <c r="J55" s="9" t="s">
        <v>23</v>
      </c>
      <c r="K55" s="9" t="s">
        <v>23</v>
      </c>
      <c r="L55" s="9" t="s">
        <v>23</v>
      </c>
      <c r="M55" s="9" t="n">
        <v>80</v>
      </c>
      <c r="N55" s="9" t="n">
        <v>63</v>
      </c>
      <c r="O55" s="9" t="n">
        <v>39</v>
      </c>
      <c r="P55" s="9" t="n">
        <v>12</v>
      </c>
      <c r="Q55" s="9" t="n">
        <v>12</v>
      </c>
      <c r="R55" s="9" t="n">
        <v>66</v>
      </c>
      <c r="S55" s="9" t="n">
        <v>8</v>
      </c>
      <c r="T55" s="9" t="n">
        <v>58</v>
      </c>
    </row>
    <row r="56" customFormat="false" ht="12.75" hidden="false" customHeight="false" outlineLevel="0" collapsed="false">
      <c r="A56" s="8" t="s">
        <v>74</v>
      </c>
      <c r="B56" s="9" t="n">
        <v>12</v>
      </c>
      <c r="C56" s="9" t="n">
        <v>3</v>
      </c>
      <c r="D56" s="9" t="s">
        <v>23</v>
      </c>
      <c r="E56" s="9" t="s">
        <v>23</v>
      </c>
      <c r="F56" s="9" t="s">
        <v>23</v>
      </c>
      <c r="G56" s="9" t="n">
        <v>9</v>
      </c>
      <c r="H56" s="9" t="n">
        <v>8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2</v>
      </c>
      <c r="O56" s="9" t="n">
        <v>7</v>
      </c>
      <c r="P56" s="9" t="s">
        <v>23</v>
      </c>
      <c r="Q56" s="9" t="s">
        <v>23</v>
      </c>
      <c r="R56" s="9" t="n">
        <v>3</v>
      </c>
      <c r="S56" s="9" t="s">
        <v>23</v>
      </c>
      <c r="T56" s="9" t="s">
        <v>23</v>
      </c>
    </row>
    <row r="57" customFormat="false" ht="12.75" hidden="false" customHeight="false" outlineLevel="0" collapsed="false">
      <c r="A57" s="8" t="s">
        <v>75</v>
      </c>
      <c r="B57" s="9" t="n">
        <v>53</v>
      </c>
      <c r="C57" s="9" t="n">
        <v>31</v>
      </c>
      <c r="D57" s="9" t="n">
        <v>27</v>
      </c>
      <c r="E57" s="9" t="s">
        <v>23</v>
      </c>
      <c r="F57" s="9" t="s">
        <v>23</v>
      </c>
      <c r="G57" s="9" t="n">
        <v>22</v>
      </c>
      <c r="H57" s="9" t="n">
        <v>15</v>
      </c>
      <c r="I57" s="9" t="n">
        <v>7</v>
      </c>
      <c r="J57" s="9" t="s">
        <v>23</v>
      </c>
      <c r="K57" s="9" t="s">
        <v>23</v>
      </c>
      <c r="L57" s="9" t="s">
        <v>23</v>
      </c>
      <c r="M57" s="9" t="n">
        <v>21</v>
      </c>
      <c r="N57" s="9" t="n">
        <v>31</v>
      </c>
      <c r="O57" s="9" t="n">
        <v>9</v>
      </c>
      <c r="P57" s="9" t="n">
        <v>6</v>
      </c>
      <c r="Q57" s="9" t="n">
        <v>16</v>
      </c>
      <c r="R57" s="9" t="s">
        <v>23</v>
      </c>
      <c r="S57" s="9" t="s">
        <v>23</v>
      </c>
      <c r="T57" s="9" t="n">
        <v>1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17758</v>
      </c>
      <c r="C58" s="10" t="n">
        <f aca="false">SUM(C5:C57)</f>
        <v>9891</v>
      </c>
      <c r="D58" s="10" t="n">
        <f aca="false">SUM(D5:D57)</f>
        <v>6845</v>
      </c>
      <c r="E58" s="10" t="n">
        <f aca="false">SUM(E5:E57)</f>
        <v>2419</v>
      </c>
      <c r="F58" s="10" t="n">
        <f aca="false">SUM(F5:F57)</f>
        <v>313</v>
      </c>
      <c r="G58" s="10" t="n">
        <f aca="false">SUM(G5:G57)</f>
        <v>7859</v>
      </c>
      <c r="H58" s="10" t="n">
        <f aca="false">SUM(H5:H57)</f>
        <v>4295</v>
      </c>
      <c r="I58" s="10" t="n">
        <f aca="false">SUM(I5:I57)</f>
        <v>3285</v>
      </c>
      <c r="J58" s="10" t="n">
        <f aca="false">SUM(J5:J57)</f>
        <v>212</v>
      </c>
      <c r="K58" s="10" t="n">
        <f aca="false">SUM(K5:K57)</f>
        <v>113</v>
      </c>
      <c r="L58" s="10" t="n">
        <f aca="false">SUM(L5:L57)</f>
        <v>859</v>
      </c>
      <c r="M58" s="10" t="n">
        <f aca="false">SUM(M5:M57)</f>
        <v>2941</v>
      </c>
      <c r="N58" s="10" t="n">
        <f aca="false">SUM(N5:N57)</f>
        <v>13780</v>
      </c>
      <c r="O58" s="10" t="n">
        <f aca="false">SUM(O5:O57)</f>
        <v>3841</v>
      </c>
      <c r="P58" s="10" t="n">
        <f aca="false">SUM(P5:P57)</f>
        <v>2161</v>
      </c>
      <c r="Q58" s="10" t="n">
        <f aca="false">SUM(Q5:Q57)</f>
        <v>7684</v>
      </c>
      <c r="R58" s="10" t="n">
        <f aca="false">SUM(R5:R57)</f>
        <v>5207</v>
      </c>
      <c r="S58" s="10" t="n">
        <f aca="false">SUM(S5:S57)</f>
        <v>1481</v>
      </c>
      <c r="T58" s="10" t="n">
        <f aca="false">SUM(T5:T57)</f>
        <v>3676</v>
      </c>
    </row>
    <row r="59" customFormat="false" ht="12.75" hidden="false" customHeight="false" outlineLevel="0" collapsed="false">
      <c r="A59" s="8" t="s">
        <v>77</v>
      </c>
      <c r="B59" s="9" t="n">
        <v>127</v>
      </c>
      <c r="C59" s="9" t="n">
        <v>78</v>
      </c>
      <c r="D59" s="9" t="n">
        <v>58</v>
      </c>
      <c r="E59" s="9" t="n">
        <v>15</v>
      </c>
      <c r="F59" s="9" t="n">
        <v>5</v>
      </c>
      <c r="G59" s="9" t="n">
        <v>49</v>
      </c>
      <c r="H59" s="9" t="n">
        <v>25</v>
      </c>
      <c r="I59" s="9" t="n">
        <v>24</v>
      </c>
      <c r="J59" s="9" t="s">
        <v>23</v>
      </c>
      <c r="K59" s="9" t="s">
        <v>23</v>
      </c>
      <c r="L59" s="9" t="n">
        <v>10</v>
      </c>
      <c r="M59" s="9" t="n">
        <v>39</v>
      </c>
      <c r="N59" s="9" t="n">
        <v>74</v>
      </c>
      <c r="O59" s="9" t="n">
        <v>17</v>
      </c>
      <c r="P59" s="9" t="n">
        <v>22</v>
      </c>
      <c r="Q59" s="9" t="n">
        <v>35</v>
      </c>
      <c r="R59" s="9" t="n">
        <v>26</v>
      </c>
      <c r="S59" s="9" t="n">
        <v>7</v>
      </c>
      <c r="T59" s="9" t="n">
        <v>19</v>
      </c>
    </row>
    <row r="60" customFormat="false" ht="12.75" hidden="false" customHeight="false" outlineLevel="0" collapsed="false">
      <c r="A60" s="8" t="s">
        <v>78</v>
      </c>
      <c r="B60" s="9" t="n">
        <v>46</v>
      </c>
      <c r="C60" s="9" t="n">
        <v>38</v>
      </c>
      <c r="D60" s="9" t="n">
        <v>36</v>
      </c>
      <c r="E60" s="9" t="s">
        <v>23</v>
      </c>
      <c r="F60" s="9" t="s">
        <v>23</v>
      </c>
      <c r="G60" s="9" t="n">
        <v>8</v>
      </c>
      <c r="H60" s="9" t="n">
        <v>4</v>
      </c>
      <c r="I60" s="9" t="n">
        <v>4</v>
      </c>
      <c r="J60" s="9" t="s">
        <v>23</v>
      </c>
      <c r="K60" s="9" t="s">
        <v>23</v>
      </c>
      <c r="L60" s="9" t="n">
        <v>4</v>
      </c>
      <c r="M60" s="9" t="n">
        <v>33</v>
      </c>
      <c r="N60" s="9" t="n">
        <v>8</v>
      </c>
      <c r="O60" s="9" t="s">
        <v>23</v>
      </c>
      <c r="P60" s="9" t="s">
        <v>23</v>
      </c>
      <c r="Q60" s="9" t="n">
        <v>4</v>
      </c>
      <c r="R60" s="9" t="n">
        <v>16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460</v>
      </c>
      <c r="C61" s="9" t="n">
        <v>261</v>
      </c>
      <c r="D61" s="9" t="n">
        <v>186</v>
      </c>
      <c r="E61" s="9" t="n">
        <v>67</v>
      </c>
      <c r="F61" s="9" t="n">
        <v>8</v>
      </c>
      <c r="G61" s="9" t="n">
        <v>199</v>
      </c>
      <c r="H61" s="9" t="n">
        <v>76</v>
      </c>
      <c r="I61" s="9" t="n">
        <v>122</v>
      </c>
      <c r="J61" s="9" t="s">
        <v>23</v>
      </c>
      <c r="K61" s="9" t="s">
        <v>23</v>
      </c>
      <c r="L61" s="9" t="n">
        <v>37</v>
      </c>
      <c r="M61" s="9" t="n">
        <v>88</v>
      </c>
      <c r="N61" s="9" t="n">
        <v>330</v>
      </c>
      <c r="O61" s="9" t="n">
        <v>85</v>
      </c>
      <c r="P61" s="9" t="n">
        <v>42</v>
      </c>
      <c r="Q61" s="9" t="n">
        <v>203</v>
      </c>
      <c r="R61" s="9" t="n">
        <v>113</v>
      </c>
      <c r="S61" s="9" t="n">
        <v>22</v>
      </c>
      <c r="T61" s="9" t="n">
        <v>91</v>
      </c>
    </row>
    <row r="62" customFormat="false" ht="12.75" hidden="false" customHeight="false" outlineLevel="0" collapsed="false">
      <c r="A62" s="8" t="s">
        <v>80</v>
      </c>
      <c r="B62" s="9" t="n">
        <v>50</v>
      </c>
      <c r="C62" s="9" t="n">
        <v>29</v>
      </c>
      <c r="D62" s="9" t="n">
        <v>17</v>
      </c>
      <c r="E62" s="9" t="s">
        <v>23</v>
      </c>
      <c r="F62" s="9" t="s">
        <v>23</v>
      </c>
      <c r="G62" s="9" t="n">
        <v>21</v>
      </c>
      <c r="H62" s="9" t="n">
        <v>8</v>
      </c>
      <c r="I62" s="9" t="n">
        <v>13</v>
      </c>
      <c r="J62" s="9" t="s">
        <v>23</v>
      </c>
      <c r="K62" s="9" t="s">
        <v>23</v>
      </c>
      <c r="L62" s="9" t="n">
        <v>13</v>
      </c>
      <c r="M62" s="9" t="n">
        <v>5</v>
      </c>
      <c r="N62" s="9" t="n">
        <v>30</v>
      </c>
      <c r="O62" s="9" t="n">
        <v>11</v>
      </c>
      <c r="P62" s="9" t="n">
        <v>9</v>
      </c>
      <c r="Q62" s="9" t="n">
        <v>10</v>
      </c>
      <c r="R62" s="9" t="n">
        <v>6</v>
      </c>
      <c r="S62" s="9" t="n">
        <v>3</v>
      </c>
      <c r="T62" s="9" t="n">
        <v>3</v>
      </c>
    </row>
    <row r="63" customFormat="false" ht="12.75" hidden="false" customHeight="false" outlineLevel="0" collapsed="false">
      <c r="A63" s="8" t="s">
        <v>81</v>
      </c>
      <c r="B63" s="9" t="n">
        <v>436</v>
      </c>
      <c r="C63" s="9" t="n">
        <v>250</v>
      </c>
      <c r="D63" s="9" t="n">
        <v>176</v>
      </c>
      <c r="E63" s="9" t="n">
        <v>68</v>
      </c>
      <c r="F63" s="9" t="n">
        <v>6</v>
      </c>
      <c r="G63" s="9" t="n">
        <v>186</v>
      </c>
      <c r="H63" s="9" t="n">
        <v>111</v>
      </c>
      <c r="I63" s="9" t="n">
        <v>70</v>
      </c>
      <c r="J63" s="9" t="n">
        <v>5</v>
      </c>
      <c r="K63" s="9" t="n">
        <v>5</v>
      </c>
      <c r="L63" s="9" t="n">
        <v>32</v>
      </c>
      <c r="M63" s="9" t="n">
        <v>101</v>
      </c>
      <c r="N63" s="9" t="n">
        <v>298</v>
      </c>
      <c r="O63" s="9" t="n">
        <v>61</v>
      </c>
      <c r="P63" s="9" t="n">
        <v>59</v>
      </c>
      <c r="Q63" s="9" t="n">
        <v>178</v>
      </c>
      <c r="R63" s="9" t="n">
        <v>99</v>
      </c>
      <c r="S63" s="9" t="n">
        <v>20</v>
      </c>
      <c r="T63" s="9" t="n">
        <v>79</v>
      </c>
    </row>
    <row r="64" customFormat="false" ht="12.75" hidden="false" customHeight="false" outlineLevel="0" collapsed="false">
      <c r="A64" s="8" t="s">
        <v>82</v>
      </c>
      <c r="B64" s="9" t="n">
        <v>76</v>
      </c>
      <c r="C64" s="9" t="n">
        <v>47</v>
      </c>
      <c r="D64" s="9" t="n">
        <v>39</v>
      </c>
      <c r="E64" s="9" t="s">
        <v>23</v>
      </c>
      <c r="F64" s="9" t="s">
        <v>23</v>
      </c>
      <c r="G64" s="9" t="n">
        <v>29</v>
      </c>
      <c r="H64" s="9" t="n">
        <v>17</v>
      </c>
      <c r="I64" s="9" t="n">
        <v>10</v>
      </c>
      <c r="J64" s="9" t="s">
        <v>23</v>
      </c>
      <c r="K64" s="9" t="s">
        <v>23</v>
      </c>
      <c r="L64" s="9" t="n">
        <v>3</v>
      </c>
      <c r="M64" s="9" t="n">
        <v>22</v>
      </c>
      <c r="N64" s="9" t="n">
        <v>49</v>
      </c>
      <c r="O64" s="9" t="n">
        <v>26</v>
      </c>
      <c r="P64" s="9" t="n">
        <v>6</v>
      </c>
      <c r="Q64" s="9" t="n">
        <v>17</v>
      </c>
      <c r="R64" s="9" t="n">
        <v>28</v>
      </c>
      <c r="S64" s="9" t="n">
        <v>3</v>
      </c>
      <c r="T64" s="9" t="n">
        <v>25</v>
      </c>
    </row>
    <row r="65" customFormat="false" ht="12.75" hidden="false" customHeight="false" outlineLevel="0" collapsed="false">
      <c r="A65" s="8" t="s">
        <v>83</v>
      </c>
      <c r="B65" s="9" t="n">
        <v>15</v>
      </c>
      <c r="C65" s="9" t="n">
        <v>9</v>
      </c>
      <c r="D65" s="9" t="n">
        <v>8</v>
      </c>
      <c r="E65" s="9" t="s">
        <v>23</v>
      </c>
      <c r="F65" s="9" t="s">
        <v>23</v>
      </c>
      <c r="G65" s="9" t="n">
        <v>6</v>
      </c>
      <c r="H65" s="9" t="n">
        <v>3</v>
      </c>
      <c r="I65" s="9" t="n">
        <v>3</v>
      </c>
      <c r="J65" s="9" t="s">
        <v>23</v>
      </c>
      <c r="K65" s="9" t="s">
        <v>23</v>
      </c>
      <c r="L65" s="9" t="s">
        <v>23</v>
      </c>
      <c r="M65" s="9" t="n">
        <v>8</v>
      </c>
      <c r="N65" s="9" t="n">
        <v>7</v>
      </c>
      <c r="O65" s="9" t="n">
        <v>4</v>
      </c>
      <c r="P65" s="9" t="s">
        <v>23</v>
      </c>
      <c r="Q65" s="9" t="s">
        <v>23</v>
      </c>
      <c r="R65" s="9" t="s">
        <v>23</v>
      </c>
      <c r="S65" s="9" t="s">
        <v>23</v>
      </c>
      <c r="T65" s="9" t="n">
        <v>5</v>
      </c>
    </row>
    <row r="66" customFormat="false" ht="12.75" hidden="false" customHeight="false" outlineLevel="0" collapsed="false">
      <c r="A66" s="8" t="s">
        <v>84</v>
      </c>
      <c r="B66" s="9" t="n">
        <v>84</v>
      </c>
      <c r="C66" s="9" t="n">
        <v>57</v>
      </c>
      <c r="D66" s="9" t="n">
        <v>34</v>
      </c>
      <c r="E66" s="9" t="s">
        <v>23</v>
      </c>
      <c r="F66" s="9" t="s">
        <v>23</v>
      </c>
      <c r="G66" s="9" t="n">
        <v>27</v>
      </c>
      <c r="H66" s="9" t="n">
        <v>15</v>
      </c>
      <c r="I66" s="9" t="n">
        <v>12</v>
      </c>
      <c r="J66" s="9" t="s">
        <v>23</v>
      </c>
      <c r="K66" s="9" t="s">
        <v>23</v>
      </c>
      <c r="L66" s="9" t="n">
        <v>11</v>
      </c>
      <c r="M66" s="9" t="n">
        <v>19</v>
      </c>
      <c r="N66" s="9" t="n">
        <v>53</v>
      </c>
      <c r="O66" s="9" t="n">
        <v>18</v>
      </c>
      <c r="P66" s="9" t="n">
        <v>5</v>
      </c>
      <c r="Q66" s="9" t="n">
        <v>30</v>
      </c>
      <c r="R66" s="9" t="n">
        <v>19</v>
      </c>
      <c r="S66" s="9" t="n">
        <v>5</v>
      </c>
      <c r="T66" s="9" t="n">
        <v>1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294</v>
      </c>
      <c r="C67" s="10" t="n">
        <f aca="false">SUM(C59:C66)</f>
        <v>769</v>
      </c>
      <c r="D67" s="10" t="n">
        <f aca="false">SUM(D59:D66)</f>
        <v>554</v>
      </c>
      <c r="E67" s="10" t="n">
        <f aca="false">SUM(E59:E66)</f>
        <v>150</v>
      </c>
      <c r="F67" s="10" t="n">
        <f aca="false">SUM(F59:F66)</f>
        <v>19</v>
      </c>
      <c r="G67" s="10" t="n">
        <f aca="false">SUM(G59:G66)</f>
        <v>525</v>
      </c>
      <c r="H67" s="10" t="n">
        <f aca="false">SUM(H59:H66)</f>
        <v>259</v>
      </c>
      <c r="I67" s="10" t="n">
        <f aca="false">SUM(I59:I66)</f>
        <v>258</v>
      </c>
      <c r="J67" s="10" t="n">
        <f aca="false">SUM(J59:J66)</f>
        <v>5</v>
      </c>
      <c r="K67" s="10" t="n">
        <f aca="false">SUM(K59:K66)</f>
        <v>5</v>
      </c>
      <c r="L67" s="10" t="n">
        <f aca="false">SUM(L59:L66)</f>
        <v>110</v>
      </c>
      <c r="M67" s="10" t="n">
        <f aca="false">SUM(M59:M66)</f>
        <v>315</v>
      </c>
      <c r="N67" s="10" t="n">
        <f aca="false">SUM(N59:N66)</f>
        <v>849</v>
      </c>
      <c r="O67" s="10" t="n">
        <f aca="false">SUM(O59:O66)</f>
        <v>222</v>
      </c>
      <c r="P67" s="10" t="n">
        <f aca="false">SUM(P59:P66)</f>
        <v>143</v>
      </c>
      <c r="Q67" s="10" t="n">
        <f aca="false">SUM(Q59:Q66)</f>
        <v>477</v>
      </c>
      <c r="R67" s="10" t="n">
        <f aca="false">SUM(R59:R66)</f>
        <v>307</v>
      </c>
      <c r="S67" s="10" t="n">
        <f aca="false">SUM(S59:S66)</f>
        <v>60</v>
      </c>
      <c r="T67" s="10" t="n">
        <f aca="false">SUM(T59:T66)</f>
        <v>236</v>
      </c>
    </row>
    <row r="68" customFormat="false" ht="12.75" hidden="false" customHeight="false" outlineLevel="0" collapsed="false">
      <c r="A68" s="8" t="s">
        <v>86</v>
      </c>
      <c r="B68" s="9" t="n">
        <v>1762</v>
      </c>
      <c r="C68" s="9" t="n">
        <v>1141</v>
      </c>
      <c r="D68" s="9" t="n">
        <v>977</v>
      </c>
      <c r="E68" s="9" t="n">
        <v>139</v>
      </c>
      <c r="F68" s="9" t="n">
        <v>25</v>
      </c>
      <c r="G68" s="9" t="n">
        <v>621</v>
      </c>
      <c r="H68" s="9" t="n">
        <v>428</v>
      </c>
      <c r="I68" s="9" t="n">
        <v>171</v>
      </c>
      <c r="J68" s="9" t="n">
        <v>22</v>
      </c>
      <c r="K68" s="9" t="n">
        <v>6</v>
      </c>
      <c r="L68" s="9" t="n">
        <v>52</v>
      </c>
      <c r="M68" s="9" t="n">
        <v>586</v>
      </c>
      <c r="N68" s="9" t="n">
        <v>1118</v>
      </c>
      <c r="O68" s="9" t="n">
        <v>308</v>
      </c>
      <c r="P68" s="9" t="n">
        <v>252</v>
      </c>
      <c r="Q68" s="9" t="n">
        <v>558</v>
      </c>
      <c r="R68" s="9" t="n">
        <v>792</v>
      </c>
      <c r="S68" s="9" t="n">
        <v>175</v>
      </c>
      <c r="T68" s="9" t="n">
        <v>617</v>
      </c>
    </row>
    <row r="69" customFormat="false" ht="12.75" hidden="false" customHeight="false" outlineLevel="0" collapsed="false">
      <c r="A69" s="8" t="s">
        <v>87</v>
      </c>
      <c r="B69" s="9" t="n">
        <v>468</v>
      </c>
      <c r="C69" s="9" t="n">
        <v>316</v>
      </c>
      <c r="D69" s="9" t="n">
        <v>275</v>
      </c>
      <c r="E69" s="9" t="s">
        <v>23</v>
      </c>
      <c r="F69" s="9" t="s">
        <v>23</v>
      </c>
      <c r="G69" s="9" t="n">
        <v>152</v>
      </c>
      <c r="H69" s="9" t="n">
        <v>108</v>
      </c>
      <c r="I69" s="9" t="n">
        <v>42</v>
      </c>
      <c r="J69" s="9" t="s">
        <v>23</v>
      </c>
      <c r="K69" s="9" t="s">
        <v>23</v>
      </c>
      <c r="L69" s="9" t="n">
        <v>12</v>
      </c>
      <c r="M69" s="9" t="n">
        <v>136</v>
      </c>
      <c r="N69" s="9" t="n">
        <v>316</v>
      </c>
      <c r="O69" s="9" t="n">
        <v>128</v>
      </c>
      <c r="P69" s="9" t="n">
        <v>67</v>
      </c>
      <c r="Q69" s="9" t="n">
        <v>121</v>
      </c>
      <c r="R69" s="9" t="n">
        <v>185</v>
      </c>
      <c r="S69" s="9" t="n">
        <v>49</v>
      </c>
      <c r="T69" s="9" t="n">
        <v>136</v>
      </c>
    </row>
    <row r="70" customFormat="false" ht="12.75" hidden="false" customHeight="false" outlineLevel="0" collapsed="false">
      <c r="A70" s="8" t="s">
        <v>88</v>
      </c>
      <c r="B70" s="9" t="n">
        <v>68</v>
      </c>
      <c r="C70" s="9" t="n">
        <v>45</v>
      </c>
      <c r="D70" s="9" t="n">
        <v>39</v>
      </c>
      <c r="E70" s="9" t="s">
        <v>23</v>
      </c>
      <c r="F70" s="9" t="s">
        <v>23</v>
      </c>
      <c r="G70" s="9" t="n">
        <v>23</v>
      </c>
      <c r="H70" s="9" t="n">
        <v>14</v>
      </c>
      <c r="I70" s="9" t="n">
        <v>9</v>
      </c>
      <c r="J70" s="9" t="s">
        <v>23</v>
      </c>
      <c r="K70" s="9" t="n">
        <v>3</v>
      </c>
      <c r="L70" s="9" t="s">
        <v>23</v>
      </c>
      <c r="M70" s="9" t="n">
        <v>20</v>
      </c>
      <c r="N70" s="9" t="n">
        <v>44</v>
      </c>
      <c r="O70" s="9" t="n">
        <v>25</v>
      </c>
      <c r="P70" s="9" t="n">
        <v>6</v>
      </c>
      <c r="Q70" s="9" t="n">
        <v>13</v>
      </c>
      <c r="R70" s="9" t="n">
        <v>42</v>
      </c>
      <c r="S70" s="9" t="n">
        <v>15</v>
      </c>
      <c r="T70" s="9" t="n">
        <v>27</v>
      </c>
    </row>
    <row r="71" customFormat="false" ht="12.75" hidden="false" customHeight="false" outlineLevel="0" collapsed="false">
      <c r="A71" s="8" t="s">
        <v>89</v>
      </c>
      <c r="B71" s="9" t="n">
        <v>422</v>
      </c>
      <c r="C71" s="9" t="n">
        <v>304</v>
      </c>
      <c r="D71" s="9" t="n">
        <v>270</v>
      </c>
      <c r="E71" s="9" t="n">
        <v>24</v>
      </c>
      <c r="F71" s="9" t="n">
        <v>10</v>
      </c>
      <c r="G71" s="9" t="n">
        <v>118</v>
      </c>
      <c r="H71" s="9" t="n">
        <v>105</v>
      </c>
      <c r="I71" s="9" t="n">
        <v>12</v>
      </c>
      <c r="J71" s="9" t="s">
        <v>23</v>
      </c>
      <c r="K71" s="9" t="s">
        <v>23</v>
      </c>
      <c r="L71" s="9" t="n">
        <v>20</v>
      </c>
      <c r="M71" s="9" t="n">
        <v>132</v>
      </c>
      <c r="N71" s="9" t="n">
        <v>270</v>
      </c>
      <c r="O71" s="9" t="n">
        <v>126</v>
      </c>
      <c r="P71" s="9" t="n">
        <v>46</v>
      </c>
      <c r="Q71" s="9" t="n">
        <v>98</v>
      </c>
      <c r="R71" s="9" t="n">
        <v>186</v>
      </c>
      <c r="S71" s="9" t="n">
        <v>50</v>
      </c>
      <c r="T71" s="9" t="n">
        <v>136</v>
      </c>
    </row>
    <row r="72" customFormat="false" ht="12.75" hidden="false" customHeight="false" outlineLevel="0" collapsed="false">
      <c r="A72" s="8" t="s">
        <v>90</v>
      </c>
      <c r="B72" s="9" t="n">
        <v>634</v>
      </c>
      <c r="C72" s="9" t="n">
        <v>438</v>
      </c>
      <c r="D72" s="9" t="n">
        <v>389</v>
      </c>
      <c r="E72" s="9" t="n">
        <v>46</v>
      </c>
      <c r="F72" s="9" t="n">
        <v>3</v>
      </c>
      <c r="G72" s="9" t="n">
        <v>196</v>
      </c>
      <c r="H72" s="9" t="n">
        <v>157</v>
      </c>
      <c r="I72" s="9" t="n">
        <v>39</v>
      </c>
      <c r="J72" s="9" t="s">
        <v>23</v>
      </c>
      <c r="K72" s="9" t="s">
        <v>23</v>
      </c>
      <c r="L72" s="9" t="n">
        <v>33</v>
      </c>
      <c r="M72" s="9" t="n">
        <v>218</v>
      </c>
      <c r="N72" s="9" t="n">
        <v>375</v>
      </c>
      <c r="O72" s="9" t="n">
        <v>156</v>
      </c>
      <c r="P72" s="9" t="n">
        <v>79</v>
      </c>
      <c r="Q72" s="9" t="n">
        <v>140</v>
      </c>
      <c r="R72" s="9" t="n">
        <v>312</v>
      </c>
      <c r="S72" s="9" t="n">
        <v>104</v>
      </c>
      <c r="T72" s="9" t="n">
        <v>208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3354</v>
      </c>
      <c r="C73" s="10" t="n">
        <f aca="false">SUM(C68:C72)</f>
        <v>2244</v>
      </c>
      <c r="D73" s="10" t="n">
        <f aca="false">SUM(D68:D72)</f>
        <v>1950</v>
      </c>
      <c r="E73" s="10" t="n">
        <f aca="false">SUM(E68:E72)</f>
        <v>209</v>
      </c>
      <c r="F73" s="10" t="n">
        <f aca="false">SUM(F68:F72)</f>
        <v>38</v>
      </c>
      <c r="G73" s="10" t="n">
        <f aca="false">SUM(G68:G72)</f>
        <v>1110</v>
      </c>
      <c r="H73" s="10" t="n">
        <f aca="false">SUM(H68:H72)</f>
        <v>812</v>
      </c>
      <c r="I73" s="10" t="n">
        <f aca="false">SUM(I68:I72)</f>
        <v>273</v>
      </c>
      <c r="J73" s="10" t="n">
        <f aca="false">SUM(J68:J72)</f>
        <v>22</v>
      </c>
      <c r="K73" s="10" t="n">
        <f aca="false">SUM(K68:K72)</f>
        <v>9</v>
      </c>
      <c r="L73" s="10" t="n">
        <f aca="false">SUM(L68:L72)</f>
        <v>117</v>
      </c>
      <c r="M73" s="10" t="n">
        <f aca="false">SUM(M68:M72)</f>
        <v>1092</v>
      </c>
      <c r="N73" s="10" t="n">
        <f aca="false">SUM(N68:N72)</f>
        <v>2123</v>
      </c>
      <c r="O73" s="10" t="n">
        <f aca="false">SUM(O68:O72)</f>
        <v>743</v>
      </c>
      <c r="P73" s="10" t="n">
        <f aca="false">SUM(P68:P72)</f>
        <v>450</v>
      </c>
      <c r="Q73" s="10" t="n">
        <f aca="false">SUM(Q68:Q72)</f>
        <v>930</v>
      </c>
      <c r="R73" s="10" t="n">
        <f aca="false">SUM(R68:R72)</f>
        <v>1517</v>
      </c>
      <c r="S73" s="10" t="n">
        <f aca="false">SUM(S68:S72)</f>
        <v>393</v>
      </c>
      <c r="T73" s="10" t="n">
        <f aca="false">SUM(T68:T72)</f>
        <v>1124</v>
      </c>
    </row>
    <row r="74" customFormat="false" ht="12.75" hidden="false" customHeight="false" outlineLevel="0" collapsed="false">
      <c r="A74" s="2" t="s">
        <v>92</v>
      </c>
      <c r="B74" s="10" t="n">
        <v>171</v>
      </c>
      <c r="C74" s="10" t="n">
        <v>125</v>
      </c>
      <c r="D74" s="10" t="n">
        <v>104</v>
      </c>
      <c r="E74" s="10" t="s">
        <v>23</v>
      </c>
      <c r="F74" s="10" t="s">
        <v>23</v>
      </c>
      <c r="G74" s="10" t="n">
        <v>46</v>
      </c>
      <c r="H74" s="10" t="n">
        <v>33</v>
      </c>
      <c r="I74" s="10" t="n">
        <v>13</v>
      </c>
      <c r="J74" s="10" t="s">
        <v>23</v>
      </c>
      <c r="K74" s="10" t="s">
        <v>23</v>
      </c>
      <c r="L74" s="10" t="s">
        <v>23</v>
      </c>
      <c r="M74" s="10" t="n">
        <v>74</v>
      </c>
      <c r="N74" s="10" t="n">
        <v>96</v>
      </c>
      <c r="O74" s="10" t="n">
        <v>37</v>
      </c>
      <c r="P74" s="10" t="n">
        <v>21</v>
      </c>
      <c r="Q74" s="10" t="n">
        <v>38</v>
      </c>
      <c r="R74" s="10" t="n">
        <v>87</v>
      </c>
      <c r="S74" s="10" t="n">
        <v>26</v>
      </c>
      <c r="T74" s="10" t="n">
        <v>61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22577</v>
      </c>
      <c r="C75" s="10" t="n">
        <f aca="false">SUM(C74,C73,C67,C58)</f>
        <v>13029</v>
      </c>
      <c r="D75" s="10" t="n">
        <f aca="false">SUM(D74,D73,D67,D58)</f>
        <v>9453</v>
      </c>
      <c r="E75" s="10" t="n">
        <f aca="false">SUM(E74,E73,E67,E58)</f>
        <v>2778</v>
      </c>
      <c r="F75" s="10" t="n">
        <f aca="false">SUM(F74,F73,F67,F58)</f>
        <v>370</v>
      </c>
      <c r="G75" s="10" t="n">
        <f aca="false">SUM(G74,G73,G67,G58)</f>
        <v>9540</v>
      </c>
      <c r="H75" s="10" t="n">
        <f aca="false">SUM(H74,H73,H67,H58)</f>
        <v>5399</v>
      </c>
      <c r="I75" s="10" t="n">
        <f aca="false">SUM(I74,I73,I67,I58)</f>
        <v>3829</v>
      </c>
      <c r="J75" s="10" t="n">
        <f aca="false">SUM(J74,J73,J67,J58)</f>
        <v>239</v>
      </c>
      <c r="K75" s="10" t="n">
        <f aca="false">SUM(K74,K73,K67,K58)</f>
        <v>127</v>
      </c>
      <c r="L75" s="10" t="n">
        <f aca="false">SUM(L74,L73,L67,L58)</f>
        <v>1086</v>
      </c>
      <c r="M75" s="10" t="n">
        <f aca="false">SUM(M74,M73,M67,M58)</f>
        <v>4422</v>
      </c>
      <c r="N75" s="10" t="n">
        <f aca="false">SUM(N74,N73,N67,N58)</f>
        <v>16848</v>
      </c>
      <c r="O75" s="10" t="n">
        <f aca="false">SUM(O74,O73,O67,O58)</f>
        <v>4843</v>
      </c>
      <c r="P75" s="10" t="n">
        <f aca="false">SUM(P74,P73,P67,P58)</f>
        <v>2775</v>
      </c>
      <c r="Q75" s="10" t="n">
        <f aca="false">SUM(Q74,Q73,Q67,Q58)</f>
        <v>9129</v>
      </c>
      <c r="R75" s="10" t="n">
        <f aca="false">SUM(R74,R73,R67,R58)</f>
        <v>7118</v>
      </c>
      <c r="S75" s="10" t="n">
        <f aca="false">SUM(S74,S73,S67,S58)</f>
        <v>1960</v>
      </c>
      <c r="T75" s="10" t="n">
        <f aca="false">SUM(T74,T73,T67,T58)</f>
        <v>509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0</v>
      </c>
      <c r="C5" s="9" t="n">
        <v>31</v>
      </c>
      <c r="D5" s="9" t="n">
        <v>16</v>
      </c>
      <c r="E5" s="9" t="s">
        <v>23</v>
      </c>
      <c r="F5" s="9" t="s">
        <v>23</v>
      </c>
      <c r="G5" s="9" t="n">
        <v>49</v>
      </c>
      <c r="H5" s="9" t="n">
        <v>28</v>
      </c>
      <c r="I5" s="9" t="n">
        <v>21</v>
      </c>
      <c r="J5" s="9" t="s">
        <v>23</v>
      </c>
      <c r="K5" s="9" t="s">
        <v>23</v>
      </c>
      <c r="L5" s="9" t="s">
        <v>23</v>
      </c>
      <c r="M5" s="9" t="n">
        <v>8</v>
      </c>
      <c r="N5" s="9" t="n">
        <v>70</v>
      </c>
      <c r="O5" s="9" t="n">
        <v>33</v>
      </c>
      <c r="P5" s="9" t="n">
        <v>9</v>
      </c>
      <c r="Q5" s="9" t="n">
        <v>28</v>
      </c>
      <c r="R5" s="9" t="n">
        <v>27</v>
      </c>
      <c r="S5" s="9" t="n">
        <v>15</v>
      </c>
      <c r="T5" s="9" t="n">
        <v>12</v>
      </c>
    </row>
    <row r="6" customFormat="false" ht="12.75" hidden="false" customHeight="false" outlineLevel="0" collapsed="false">
      <c r="A6" s="8" t="s">
        <v>24</v>
      </c>
      <c r="B6" s="9" t="n">
        <v>724</v>
      </c>
      <c r="C6" s="9" t="n">
        <v>423</v>
      </c>
      <c r="D6" s="9" t="n">
        <v>368</v>
      </c>
      <c r="E6" s="9" t="n">
        <v>42</v>
      </c>
      <c r="F6" s="9" t="n">
        <v>13</v>
      </c>
      <c r="G6" s="9" t="n">
        <v>301</v>
      </c>
      <c r="H6" s="9" t="n">
        <v>266</v>
      </c>
      <c r="I6" s="9" t="n">
        <v>33</v>
      </c>
      <c r="J6" s="9" t="s">
        <v>23</v>
      </c>
      <c r="K6" s="9" t="s">
        <v>23</v>
      </c>
      <c r="L6" s="9" t="n">
        <v>19</v>
      </c>
      <c r="M6" s="9" t="n">
        <v>59</v>
      </c>
      <c r="N6" s="9" t="n">
        <v>640</v>
      </c>
      <c r="O6" s="9" t="n">
        <v>364</v>
      </c>
      <c r="P6" s="9" t="n">
        <v>84</v>
      </c>
      <c r="Q6" s="9" t="n">
        <v>192</v>
      </c>
      <c r="R6" s="9" t="n">
        <v>286</v>
      </c>
      <c r="S6" s="9" t="n">
        <v>111</v>
      </c>
      <c r="T6" s="9" t="n">
        <v>175</v>
      </c>
    </row>
    <row r="7" customFormat="false" ht="12.75" hidden="false" customHeight="false" outlineLevel="0" collapsed="false">
      <c r="A7" s="8" t="s">
        <v>25</v>
      </c>
      <c r="B7" s="9" t="n">
        <v>61</v>
      </c>
      <c r="C7" s="9" t="n">
        <v>26</v>
      </c>
      <c r="D7" s="9" t="n">
        <v>20</v>
      </c>
      <c r="E7" s="9" t="s">
        <v>23</v>
      </c>
      <c r="F7" s="9" t="s">
        <v>23</v>
      </c>
      <c r="G7" s="9" t="n">
        <v>35</v>
      </c>
      <c r="H7" s="9" t="n">
        <v>19</v>
      </c>
      <c r="I7" s="9" t="n">
        <v>16</v>
      </c>
      <c r="J7" s="9" t="s">
        <v>23</v>
      </c>
      <c r="K7" s="9" t="s">
        <v>23</v>
      </c>
      <c r="L7" s="9" t="s">
        <v>23</v>
      </c>
      <c r="M7" s="9" t="n">
        <v>4</v>
      </c>
      <c r="N7" s="9" t="n">
        <v>54</v>
      </c>
      <c r="O7" s="9" t="n">
        <v>23</v>
      </c>
      <c r="P7" s="9" t="n">
        <v>6</v>
      </c>
      <c r="Q7" s="9" t="n">
        <v>25</v>
      </c>
      <c r="R7" s="9" t="n">
        <v>17</v>
      </c>
      <c r="S7" s="9" t="n">
        <v>7</v>
      </c>
      <c r="T7" s="9" t="n">
        <v>10</v>
      </c>
    </row>
    <row r="8" customFormat="false" ht="12.75" hidden="false" customHeight="false" outlineLevel="0" collapsed="false">
      <c r="A8" s="8" t="s">
        <v>26</v>
      </c>
      <c r="B8" s="9" t="n">
        <v>463</v>
      </c>
      <c r="C8" s="9" t="n">
        <v>273</v>
      </c>
      <c r="D8" s="9" t="n">
        <v>199</v>
      </c>
      <c r="E8" s="9" t="s">
        <v>23</v>
      </c>
      <c r="F8" s="9" t="s">
        <v>23</v>
      </c>
      <c r="G8" s="9" t="n">
        <v>190</v>
      </c>
      <c r="H8" s="9" t="n">
        <v>121</v>
      </c>
      <c r="I8" s="9" t="n">
        <v>69</v>
      </c>
      <c r="J8" s="9" t="s">
        <v>23</v>
      </c>
      <c r="K8" s="9" t="s">
        <v>23</v>
      </c>
      <c r="L8" s="9" t="n">
        <v>6</v>
      </c>
      <c r="M8" s="9" t="n">
        <v>50</v>
      </c>
      <c r="N8" s="9" t="n">
        <v>404</v>
      </c>
      <c r="O8" s="9" t="n">
        <v>202</v>
      </c>
      <c r="P8" s="9" t="n">
        <v>60</v>
      </c>
      <c r="Q8" s="9" t="n">
        <v>142</v>
      </c>
      <c r="R8" s="9" t="n">
        <v>147</v>
      </c>
      <c r="S8" s="9" t="n">
        <v>61</v>
      </c>
      <c r="T8" s="9" t="n">
        <v>86</v>
      </c>
    </row>
    <row r="9" customFormat="false" ht="12.75" hidden="false" customHeight="false" outlineLevel="0" collapsed="false">
      <c r="A9" s="8" t="s">
        <v>27</v>
      </c>
      <c r="B9" s="9" t="n">
        <v>12</v>
      </c>
      <c r="C9" s="9" t="n">
        <v>4</v>
      </c>
      <c r="D9" s="9" t="s">
        <v>23</v>
      </c>
      <c r="E9" s="9" t="s">
        <v>23</v>
      </c>
      <c r="F9" s="9" t="s">
        <v>23</v>
      </c>
      <c r="G9" s="9" t="n">
        <v>8</v>
      </c>
      <c r="H9" s="9" t="n">
        <v>5</v>
      </c>
      <c r="I9" s="9" t="n">
        <v>3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0</v>
      </c>
      <c r="O9" s="9" t="s">
        <v>23</v>
      </c>
      <c r="P9" s="9" t="s">
        <v>23</v>
      </c>
      <c r="Q9" s="9" t="n">
        <v>7</v>
      </c>
      <c r="R9" s="9" t="s">
        <v>23</v>
      </c>
      <c r="S9" s="9" t="s">
        <v>23</v>
      </c>
      <c r="T9" s="9" t="n">
        <v>3</v>
      </c>
    </row>
    <row r="10" customFormat="false" ht="12.75" hidden="false" customHeight="false" outlineLevel="0" collapsed="false">
      <c r="A10" s="8" t="s">
        <v>28</v>
      </c>
      <c r="B10" s="9" t="n">
        <v>239</v>
      </c>
      <c r="C10" s="9" t="n">
        <v>133</v>
      </c>
      <c r="D10" s="9" t="n">
        <v>64</v>
      </c>
      <c r="E10" s="9" t="n">
        <v>60</v>
      </c>
      <c r="F10" s="9" t="n">
        <v>9</v>
      </c>
      <c r="G10" s="9" t="n">
        <v>106</v>
      </c>
      <c r="H10" s="9" t="n">
        <v>53</v>
      </c>
      <c r="I10" s="9" t="n">
        <v>47</v>
      </c>
      <c r="J10" s="9" t="s">
        <v>23</v>
      </c>
      <c r="K10" s="9" t="s">
        <v>23</v>
      </c>
      <c r="L10" s="9" t="n">
        <v>7</v>
      </c>
      <c r="M10" s="9" t="n">
        <v>27</v>
      </c>
      <c r="N10" s="9" t="n">
        <v>205</v>
      </c>
      <c r="O10" s="9" t="n">
        <v>65</v>
      </c>
      <c r="P10" s="9" t="n">
        <v>31</v>
      </c>
      <c r="Q10" s="9" t="n">
        <v>109</v>
      </c>
      <c r="R10" s="9" t="n">
        <v>70</v>
      </c>
      <c r="S10" s="9" t="n">
        <v>31</v>
      </c>
      <c r="T10" s="9" t="n">
        <v>39</v>
      </c>
    </row>
    <row r="11" customFormat="false" ht="12.75" hidden="false" customHeight="false" outlineLevel="0" collapsed="false">
      <c r="A11" s="8" t="s">
        <v>29</v>
      </c>
      <c r="B11" s="9" t="n">
        <v>27</v>
      </c>
      <c r="C11" s="9" t="n">
        <v>16</v>
      </c>
      <c r="D11" s="9" t="n">
        <v>16</v>
      </c>
      <c r="E11" s="9" t="s">
        <v>23</v>
      </c>
      <c r="F11" s="9" t="s">
        <v>23</v>
      </c>
      <c r="G11" s="9" t="n">
        <v>11</v>
      </c>
      <c r="H11" s="9" t="n">
        <v>11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4</v>
      </c>
      <c r="N11" s="9" t="n">
        <v>22</v>
      </c>
      <c r="O11" s="9" t="n">
        <v>18</v>
      </c>
      <c r="P11" s="9" t="s">
        <v>23</v>
      </c>
      <c r="Q11" s="9" t="s">
        <v>23</v>
      </c>
      <c r="R11" s="9" t="n">
        <v>5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88</v>
      </c>
      <c r="C12" s="9" t="n">
        <v>130</v>
      </c>
      <c r="D12" s="9" t="n">
        <v>96</v>
      </c>
      <c r="E12" s="9" t="s">
        <v>23</v>
      </c>
      <c r="F12" s="9" t="s">
        <v>23</v>
      </c>
      <c r="G12" s="9" t="n">
        <v>58</v>
      </c>
      <c r="H12" s="9" t="n">
        <v>41</v>
      </c>
      <c r="I12" s="9" t="n">
        <v>16</v>
      </c>
      <c r="J12" s="9" t="s">
        <v>23</v>
      </c>
      <c r="K12" s="9" t="s">
        <v>23</v>
      </c>
      <c r="L12" s="9" t="n">
        <v>25</v>
      </c>
      <c r="M12" s="9" t="n">
        <v>53</v>
      </c>
      <c r="N12" s="9" t="n">
        <v>108</v>
      </c>
      <c r="O12" s="9" t="n">
        <v>16</v>
      </c>
      <c r="P12" s="9" t="n">
        <v>23</v>
      </c>
      <c r="Q12" s="9" t="n">
        <v>69</v>
      </c>
      <c r="R12" s="9" t="n">
        <v>72</v>
      </c>
      <c r="S12" s="9" t="n">
        <v>16</v>
      </c>
      <c r="T12" s="9" t="n">
        <v>56</v>
      </c>
    </row>
    <row r="13" customFormat="false" ht="12.75" hidden="false" customHeight="false" outlineLevel="0" collapsed="false">
      <c r="A13" s="8" t="s">
        <v>31</v>
      </c>
      <c r="B13" s="9" t="n">
        <v>11</v>
      </c>
      <c r="C13" s="9" t="n">
        <v>3</v>
      </c>
      <c r="D13" s="9" t="s">
        <v>23</v>
      </c>
      <c r="E13" s="9" t="s">
        <v>23</v>
      </c>
      <c r="F13" s="9" t="s">
        <v>23</v>
      </c>
      <c r="G13" s="9" t="n">
        <v>8</v>
      </c>
      <c r="H13" s="9" t="n">
        <v>4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8</v>
      </c>
      <c r="O13" s="9" t="s">
        <v>23</v>
      </c>
      <c r="P13" s="9" t="s">
        <v>23</v>
      </c>
      <c r="Q13" s="9" t="n">
        <v>4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74</v>
      </c>
      <c r="C14" s="9" t="n">
        <v>113</v>
      </c>
      <c r="D14" s="9" t="n">
        <v>49</v>
      </c>
      <c r="E14" s="9" t="n">
        <v>61</v>
      </c>
      <c r="F14" s="9" t="n">
        <v>3</v>
      </c>
      <c r="G14" s="9" t="n">
        <v>61</v>
      </c>
      <c r="H14" s="9" t="n">
        <v>17</v>
      </c>
      <c r="I14" s="9" t="n">
        <v>43</v>
      </c>
      <c r="J14" s="9" t="s">
        <v>23</v>
      </c>
      <c r="K14" s="9" t="s">
        <v>23</v>
      </c>
      <c r="L14" s="9" t="n">
        <v>5</v>
      </c>
      <c r="M14" s="9" t="n">
        <v>8</v>
      </c>
      <c r="N14" s="9" t="n">
        <v>161</v>
      </c>
      <c r="O14" s="9" t="n">
        <v>110</v>
      </c>
      <c r="P14" s="9" t="n">
        <v>9</v>
      </c>
      <c r="Q14" s="9" t="n">
        <v>42</v>
      </c>
      <c r="R14" s="9" t="n">
        <v>44</v>
      </c>
      <c r="S14" s="9" t="n">
        <v>18</v>
      </c>
      <c r="T14" s="9" t="n">
        <v>26</v>
      </c>
    </row>
    <row r="15" customFormat="false" ht="12.75" hidden="false" customHeight="false" outlineLevel="0" collapsed="false">
      <c r="A15" s="8" t="s">
        <v>33</v>
      </c>
      <c r="B15" s="9" t="n">
        <v>1832</v>
      </c>
      <c r="C15" s="9" t="n">
        <v>1010</v>
      </c>
      <c r="D15" s="9" t="n">
        <v>899</v>
      </c>
      <c r="E15" s="9" t="n">
        <v>104</v>
      </c>
      <c r="F15" s="9" t="n">
        <v>7</v>
      </c>
      <c r="G15" s="9" t="n">
        <v>822</v>
      </c>
      <c r="H15" s="9" t="n">
        <v>676</v>
      </c>
      <c r="I15" s="9" t="n">
        <v>136</v>
      </c>
      <c r="J15" s="9" t="s">
        <v>23</v>
      </c>
      <c r="K15" s="9" t="s">
        <v>23</v>
      </c>
      <c r="L15" s="9" t="n">
        <v>47</v>
      </c>
      <c r="M15" s="9" t="n">
        <v>99</v>
      </c>
      <c r="N15" s="9" t="n">
        <v>1685</v>
      </c>
      <c r="O15" s="9" t="n">
        <v>1111</v>
      </c>
      <c r="P15" s="9" t="n">
        <v>196</v>
      </c>
      <c r="Q15" s="9" t="n">
        <v>378</v>
      </c>
      <c r="R15" s="9" t="n">
        <v>669</v>
      </c>
      <c r="S15" s="9" t="n">
        <v>251</v>
      </c>
      <c r="T15" s="9" t="n">
        <v>418</v>
      </c>
    </row>
    <row r="16" customFormat="false" ht="12.75" hidden="false" customHeight="false" outlineLevel="0" collapsed="false">
      <c r="A16" s="8" t="s">
        <v>34</v>
      </c>
      <c r="B16" s="9" t="n">
        <v>38</v>
      </c>
      <c r="C16" s="9" t="n">
        <v>18</v>
      </c>
      <c r="D16" s="9" t="n">
        <v>15</v>
      </c>
      <c r="E16" s="9" t="s">
        <v>23</v>
      </c>
      <c r="F16" s="9" t="s">
        <v>23</v>
      </c>
      <c r="G16" s="9" t="n">
        <v>20</v>
      </c>
      <c r="H16" s="9" t="n">
        <v>16</v>
      </c>
      <c r="I16" s="9" t="n">
        <v>4</v>
      </c>
      <c r="J16" s="9" t="s">
        <v>23</v>
      </c>
      <c r="K16" s="9" t="s">
        <v>23</v>
      </c>
      <c r="L16" s="9" t="s">
        <v>23</v>
      </c>
      <c r="M16" s="9" t="n">
        <v>4</v>
      </c>
      <c r="N16" s="9" t="n">
        <v>32</v>
      </c>
      <c r="O16" s="9" t="n">
        <v>21</v>
      </c>
      <c r="P16" s="9" t="s">
        <v>23</v>
      </c>
      <c r="Q16" s="9" t="s">
        <v>23</v>
      </c>
      <c r="R16" s="9" t="n">
        <v>14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14</v>
      </c>
      <c r="C17" s="9" t="n">
        <v>116</v>
      </c>
      <c r="D17" s="9" t="n">
        <v>106</v>
      </c>
      <c r="E17" s="9" t="n">
        <v>7</v>
      </c>
      <c r="F17" s="9" t="n">
        <v>3</v>
      </c>
      <c r="G17" s="9" t="n">
        <v>98</v>
      </c>
      <c r="H17" s="9" t="n">
        <v>84</v>
      </c>
      <c r="I17" s="9" t="n">
        <v>13</v>
      </c>
      <c r="J17" s="9" t="s">
        <v>23</v>
      </c>
      <c r="K17" s="9" t="s">
        <v>23</v>
      </c>
      <c r="L17" s="9" t="n">
        <v>12</v>
      </c>
      <c r="M17" s="9" t="n">
        <v>52</v>
      </c>
      <c r="N17" s="9" t="n">
        <v>146</v>
      </c>
      <c r="O17" s="9" t="n">
        <v>74</v>
      </c>
      <c r="P17" s="9" t="n">
        <v>28</v>
      </c>
      <c r="Q17" s="9" t="n">
        <v>44</v>
      </c>
      <c r="R17" s="9" t="n">
        <v>85</v>
      </c>
      <c r="S17" s="9" t="n">
        <v>21</v>
      </c>
      <c r="T17" s="9" t="n">
        <v>64</v>
      </c>
    </row>
    <row r="18" customFormat="false" ht="12.75" hidden="false" customHeight="false" outlineLevel="0" collapsed="false">
      <c r="A18" s="8" t="s">
        <v>36</v>
      </c>
      <c r="B18" s="9" t="n">
        <v>439</v>
      </c>
      <c r="C18" s="9" t="n">
        <v>224</v>
      </c>
      <c r="D18" s="9" t="n">
        <v>206</v>
      </c>
      <c r="E18" s="9" t="s">
        <v>23</v>
      </c>
      <c r="F18" s="9" t="s">
        <v>23</v>
      </c>
      <c r="G18" s="9" t="n">
        <v>215</v>
      </c>
      <c r="H18" s="9" t="n">
        <v>188</v>
      </c>
      <c r="I18" s="9" t="n">
        <v>25</v>
      </c>
      <c r="J18" s="9" t="s">
        <v>23</v>
      </c>
      <c r="K18" s="9" t="s">
        <v>23</v>
      </c>
      <c r="L18" s="9" t="n">
        <v>10</v>
      </c>
      <c r="M18" s="9" t="n">
        <v>47</v>
      </c>
      <c r="N18" s="9" t="n">
        <v>374</v>
      </c>
      <c r="O18" s="9" t="n">
        <v>241</v>
      </c>
      <c r="P18" s="9" t="n">
        <v>66</v>
      </c>
      <c r="Q18" s="9" t="n">
        <v>67</v>
      </c>
      <c r="R18" s="9" t="n">
        <v>133</v>
      </c>
      <c r="S18" s="9" t="n">
        <v>47</v>
      </c>
      <c r="T18" s="9" t="n">
        <v>86</v>
      </c>
    </row>
    <row r="19" customFormat="false" ht="12.75" hidden="false" customHeight="false" outlineLevel="0" collapsed="false">
      <c r="A19" s="8" t="s">
        <v>37</v>
      </c>
      <c r="B19" s="9" t="n">
        <v>51</v>
      </c>
      <c r="C19" s="9" t="n">
        <v>34</v>
      </c>
      <c r="D19" s="9" t="n">
        <v>28</v>
      </c>
      <c r="E19" s="9" t="s">
        <v>23</v>
      </c>
      <c r="F19" s="9" t="s">
        <v>23</v>
      </c>
      <c r="G19" s="9" t="n">
        <v>17</v>
      </c>
      <c r="H19" s="9" t="n">
        <v>11</v>
      </c>
      <c r="I19" s="9" t="n">
        <v>6</v>
      </c>
      <c r="J19" s="9" t="s">
        <v>23</v>
      </c>
      <c r="K19" s="9" t="s">
        <v>23</v>
      </c>
      <c r="L19" s="9" t="n">
        <v>4</v>
      </c>
      <c r="M19" s="9" t="n">
        <v>11</v>
      </c>
      <c r="N19" s="9" t="n">
        <v>35</v>
      </c>
      <c r="O19" s="9" t="s">
        <v>23</v>
      </c>
      <c r="P19" s="9" t="s">
        <v>23</v>
      </c>
      <c r="Q19" s="9" t="n">
        <v>21</v>
      </c>
      <c r="R19" s="9" t="n">
        <v>15</v>
      </c>
      <c r="S19" s="9" t="n">
        <v>4</v>
      </c>
      <c r="T19" s="9" t="n">
        <v>11</v>
      </c>
    </row>
    <row r="20" customFormat="false" ht="12.75" hidden="false" customHeight="false" outlineLevel="0" collapsed="false">
      <c r="A20" s="8" t="s">
        <v>38</v>
      </c>
      <c r="B20" s="9" t="n">
        <v>7</v>
      </c>
      <c r="C20" s="9" t="n">
        <v>5</v>
      </c>
      <c r="D20" s="9" t="s">
        <v>23</v>
      </c>
      <c r="E20" s="9" t="n">
        <v>4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6</v>
      </c>
      <c r="O20" s="9" t="s">
        <v>23</v>
      </c>
      <c r="P20" s="9" t="s">
        <v>23</v>
      </c>
      <c r="Q20" s="9" t="n">
        <v>5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34</v>
      </c>
      <c r="C21" s="9" t="n">
        <v>21</v>
      </c>
      <c r="D21" s="9" t="n">
        <v>18</v>
      </c>
      <c r="E21" s="9" t="s">
        <v>23</v>
      </c>
      <c r="F21" s="9" t="s">
        <v>23</v>
      </c>
      <c r="G21" s="9" t="n">
        <v>13</v>
      </c>
      <c r="H21" s="9" t="n">
        <v>12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31</v>
      </c>
      <c r="O21" s="9" t="n">
        <v>18</v>
      </c>
      <c r="P21" s="9" t="n">
        <v>6</v>
      </c>
      <c r="Q21" s="9" t="n">
        <v>7</v>
      </c>
      <c r="R21" s="9" t="n">
        <v>14</v>
      </c>
      <c r="S21" s="9" t="n">
        <v>9</v>
      </c>
      <c r="T21" s="9" t="n">
        <v>5</v>
      </c>
    </row>
    <row r="22" customFormat="false" ht="12.75" hidden="false" customHeight="false" outlineLevel="0" collapsed="false">
      <c r="A22" s="8" t="s">
        <v>40</v>
      </c>
      <c r="B22" s="9" t="n">
        <v>19</v>
      </c>
      <c r="C22" s="9" t="n">
        <v>10</v>
      </c>
      <c r="D22" s="9" t="s">
        <v>23</v>
      </c>
      <c r="E22" s="9" t="n">
        <v>5</v>
      </c>
      <c r="F22" s="9" t="s">
        <v>23</v>
      </c>
      <c r="G22" s="9" t="n">
        <v>9</v>
      </c>
      <c r="H22" s="9" t="n">
        <v>6</v>
      </c>
      <c r="I22" s="9" t="n">
        <v>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8</v>
      </c>
      <c r="O22" s="9" t="n">
        <v>6</v>
      </c>
      <c r="P22" s="9" t="n">
        <v>9</v>
      </c>
      <c r="Q22" s="9" t="n">
        <v>3</v>
      </c>
      <c r="R22" s="9" t="s">
        <v>23</v>
      </c>
      <c r="S22" s="9" t="s">
        <v>23</v>
      </c>
      <c r="T22" s="9" t="n">
        <v>3</v>
      </c>
    </row>
    <row r="23" customFormat="false" ht="12.75" hidden="false" customHeight="false" outlineLevel="0" collapsed="false">
      <c r="A23" s="8" t="s">
        <v>41</v>
      </c>
      <c r="B23" s="9" t="n">
        <v>32</v>
      </c>
      <c r="C23" s="9" t="n">
        <v>15</v>
      </c>
      <c r="D23" s="9" t="n">
        <v>14</v>
      </c>
      <c r="E23" s="9" t="s">
        <v>23</v>
      </c>
      <c r="F23" s="9" t="s">
        <v>23</v>
      </c>
      <c r="G23" s="9" t="n">
        <v>17</v>
      </c>
      <c r="H23" s="9" t="n">
        <v>14</v>
      </c>
      <c r="I23" s="9" t="n">
        <v>3</v>
      </c>
      <c r="J23" s="9" t="s">
        <v>23</v>
      </c>
      <c r="K23" s="9" t="s">
        <v>23</v>
      </c>
      <c r="L23" s="9" t="s">
        <v>23</v>
      </c>
      <c r="M23" s="9" t="n">
        <v>7</v>
      </c>
      <c r="N23" s="9" t="n">
        <v>25</v>
      </c>
      <c r="O23" s="9" t="n">
        <v>13</v>
      </c>
      <c r="P23" s="9" t="s">
        <v>23</v>
      </c>
      <c r="Q23" s="9" t="s">
        <v>23</v>
      </c>
      <c r="R23" s="9" t="n">
        <v>10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11</v>
      </c>
      <c r="C24" s="9" t="n">
        <v>4</v>
      </c>
      <c r="D24" s="9" t="n">
        <v>4</v>
      </c>
      <c r="E24" s="9" t="s">
        <v>23</v>
      </c>
      <c r="F24" s="9" t="s">
        <v>23</v>
      </c>
      <c r="G24" s="9" t="n">
        <v>7</v>
      </c>
      <c r="H24" s="9" t="n">
        <v>5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11</v>
      </c>
      <c r="O24" s="9" t="n">
        <v>6</v>
      </c>
      <c r="P24" s="9" t="s">
        <v>23</v>
      </c>
      <c r="Q24" s="9" t="s">
        <v>23</v>
      </c>
      <c r="R24" s="9" t="n">
        <v>7</v>
      </c>
      <c r="S24" s="9" t="n">
        <v>3</v>
      </c>
      <c r="T24" s="9" t="n">
        <v>4</v>
      </c>
    </row>
    <row r="25" customFormat="false" ht="12.75" hidden="false" customHeight="false" outlineLevel="0" collapsed="false">
      <c r="A25" s="8" t="s">
        <v>43</v>
      </c>
      <c r="B25" s="9" t="n">
        <v>389</v>
      </c>
      <c r="C25" s="9" t="n">
        <v>246</v>
      </c>
      <c r="D25" s="9" t="n">
        <v>218</v>
      </c>
      <c r="E25" s="9" t="n">
        <v>23</v>
      </c>
      <c r="F25" s="9" t="n">
        <v>5</v>
      </c>
      <c r="G25" s="9" t="n">
        <v>143</v>
      </c>
      <c r="H25" s="9" t="n">
        <v>105</v>
      </c>
      <c r="I25" s="9" t="n">
        <v>35</v>
      </c>
      <c r="J25" s="9" t="n">
        <v>3</v>
      </c>
      <c r="K25" s="9" t="n">
        <v>3</v>
      </c>
      <c r="L25" s="9" t="n">
        <v>31</v>
      </c>
      <c r="M25" s="9" t="n">
        <v>81</v>
      </c>
      <c r="N25" s="9" t="n">
        <v>274</v>
      </c>
      <c r="O25" s="9" t="n">
        <v>122</v>
      </c>
      <c r="P25" s="9" t="n">
        <v>31</v>
      </c>
      <c r="Q25" s="9" t="n">
        <v>121</v>
      </c>
      <c r="R25" s="9" t="n">
        <v>135</v>
      </c>
      <c r="S25" s="9" t="n">
        <v>41</v>
      </c>
      <c r="T25" s="9" t="n">
        <v>94</v>
      </c>
    </row>
    <row r="26" customFormat="false" ht="12.75" hidden="false" customHeight="false" outlineLevel="0" collapsed="false">
      <c r="A26" s="8" t="s">
        <v>44</v>
      </c>
      <c r="B26" s="9" t="n">
        <v>8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6</v>
      </c>
      <c r="H26" s="9" t="n">
        <v>5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8</v>
      </c>
      <c r="O26" s="9" t="n">
        <v>8</v>
      </c>
      <c r="P26" s="9" t="s">
        <v>23</v>
      </c>
      <c r="Q26" s="9" t="s">
        <v>23</v>
      </c>
      <c r="R26" s="9" t="n">
        <v>4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21</v>
      </c>
      <c r="C27" s="9" t="n">
        <v>332</v>
      </c>
      <c r="D27" s="9" t="n">
        <v>261</v>
      </c>
      <c r="E27" s="9" t="n">
        <v>56</v>
      </c>
      <c r="F27" s="9" t="n">
        <v>15</v>
      </c>
      <c r="G27" s="9" t="n">
        <v>289</v>
      </c>
      <c r="H27" s="9" t="n">
        <v>171</v>
      </c>
      <c r="I27" s="9" t="n">
        <v>101</v>
      </c>
      <c r="J27" s="9" t="n">
        <v>17</v>
      </c>
      <c r="K27" s="9" t="n">
        <v>6</v>
      </c>
      <c r="L27" s="9" t="n">
        <v>131</v>
      </c>
      <c r="M27" s="9" t="n">
        <v>106</v>
      </c>
      <c r="N27" s="9" t="n">
        <v>378</v>
      </c>
      <c r="O27" s="9" t="n">
        <v>67</v>
      </c>
      <c r="P27" s="9" t="n">
        <v>148</v>
      </c>
      <c r="Q27" s="9" t="n">
        <v>163</v>
      </c>
      <c r="R27" s="9" t="n">
        <v>162</v>
      </c>
      <c r="S27" s="9" t="n">
        <v>38</v>
      </c>
      <c r="T27" s="9" t="n">
        <v>124</v>
      </c>
    </row>
    <row r="28" customFormat="false" ht="12.75" hidden="false" customHeight="false" outlineLevel="0" collapsed="false">
      <c r="A28" s="8" t="s">
        <v>46</v>
      </c>
      <c r="B28" s="9" t="n">
        <v>9</v>
      </c>
      <c r="C28" s="9" t="n">
        <v>7</v>
      </c>
      <c r="D28" s="9" t="n">
        <v>7</v>
      </c>
      <c r="E28" s="9" t="s">
        <v>23</v>
      </c>
      <c r="F28" s="9" t="s">
        <v>23</v>
      </c>
      <c r="G28" s="9" t="s">
        <v>23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5</v>
      </c>
      <c r="O28" s="9" t="s">
        <v>23</v>
      </c>
      <c r="P28" s="9" t="n">
        <v>4</v>
      </c>
      <c r="Q28" s="9" t="s">
        <v>23</v>
      </c>
      <c r="R28" s="9" t="s">
        <v>2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45</v>
      </c>
      <c r="C29" s="9" t="n">
        <v>31</v>
      </c>
      <c r="D29" s="9" t="n">
        <v>21</v>
      </c>
      <c r="E29" s="9" t="s">
        <v>23</v>
      </c>
      <c r="F29" s="9" t="s">
        <v>23</v>
      </c>
      <c r="G29" s="9" t="n">
        <v>14</v>
      </c>
      <c r="H29" s="9" t="n">
        <v>13</v>
      </c>
      <c r="I29" s="9" t="s">
        <v>23</v>
      </c>
      <c r="J29" s="9" t="s">
        <v>23</v>
      </c>
      <c r="K29" s="9" t="s">
        <v>23</v>
      </c>
      <c r="L29" s="9" t="n">
        <v>6</v>
      </c>
      <c r="M29" s="9" t="n">
        <v>12</v>
      </c>
      <c r="N29" s="9" t="n">
        <v>26</v>
      </c>
      <c r="O29" s="9" t="n">
        <v>5</v>
      </c>
      <c r="P29" s="9" t="n">
        <v>6</v>
      </c>
      <c r="Q29" s="9" t="n">
        <v>15</v>
      </c>
      <c r="R29" s="9" t="s">
        <v>23</v>
      </c>
      <c r="S29" s="9" t="s">
        <v>23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22</v>
      </c>
      <c r="C30" s="9" t="n">
        <v>14</v>
      </c>
      <c r="D30" s="9" t="n">
        <v>13</v>
      </c>
      <c r="E30" s="9" t="s">
        <v>23</v>
      </c>
      <c r="F30" s="9" t="s">
        <v>23</v>
      </c>
      <c r="G30" s="9" t="n">
        <v>8</v>
      </c>
      <c r="H30" s="9" t="n">
        <v>8</v>
      </c>
      <c r="I30" s="9" t="s">
        <v>23</v>
      </c>
      <c r="J30" s="9" t="s">
        <v>23</v>
      </c>
      <c r="K30" s="9" t="s">
        <v>23</v>
      </c>
      <c r="L30" s="9" t="s">
        <v>23</v>
      </c>
      <c r="M30" s="9" t="n">
        <v>9</v>
      </c>
      <c r="N30" s="9" t="n">
        <v>11</v>
      </c>
      <c r="O30" s="9" t="s">
        <v>23</v>
      </c>
      <c r="P30" s="9" t="s">
        <v>23</v>
      </c>
      <c r="Q30" s="9" t="n">
        <v>5</v>
      </c>
      <c r="R30" s="9" t="n">
        <v>6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513</v>
      </c>
      <c r="C31" s="9" t="n">
        <v>321</v>
      </c>
      <c r="D31" s="9" t="n">
        <v>254</v>
      </c>
      <c r="E31" s="9" t="n">
        <v>60</v>
      </c>
      <c r="F31" s="9" t="n">
        <v>7</v>
      </c>
      <c r="G31" s="9" t="n">
        <v>192</v>
      </c>
      <c r="H31" s="9" t="n">
        <v>132</v>
      </c>
      <c r="I31" s="9" t="n">
        <v>56</v>
      </c>
      <c r="J31" s="9" t="n">
        <v>4</v>
      </c>
      <c r="K31" s="9" t="n">
        <v>8</v>
      </c>
      <c r="L31" s="9" t="n">
        <v>35</v>
      </c>
      <c r="M31" s="9" t="n">
        <v>105</v>
      </c>
      <c r="N31" s="9" t="n">
        <v>365</v>
      </c>
      <c r="O31" s="9" t="n">
        <v>135</v>
      </c>
      <c r="P31" s="9" t="n">
        <v>58</v>
      </c>
      <c r="Q31" s="9" t="n">
        <v>172</v>
      </c>
      <c r="R31" s="9" t="n">
        <v>168</v>
      </c>
      <c r="S31" s="9" t="n">
        <v>40</v>
      </c>
      <c r="T31" s="9" t="n">
        <v>128</v>
      </c>
    </row>
    <row r="32" customFormat="false" ht="12.75" hidden="false" customHeight="false" outlineLevel="0" collapsed="false">
      <c r="A32" s="8" t="s">
        <v>50</v>
      </c>
      <c r="B32" s="9" t="n">
        <v>1005</v>
      </c>
      <c r="C32" s="9" t="n">
        <v>600</v>
      </c>
      <c r="D32" s="9" t="n">
        <v>520</v>
      </c>
      <c r="E32" s="9" t="n">
        <v>64</v>
      </c>
      <c r="F32" s="9" t="n">
        <v>16</v>
      </c>
      <c r="G32" s="9" t="n">
        <v>405</v>
      </c>
      <c r="H32" s="9" t="n">
        <v>285</v>
      </c>
      <c r="I32" s="9" t="n">
        <v>105</v>
      </c>
      <c r="J32" s="9" t="n">
        <v>15</v>
      </c>
      <c r="K32" s="9" t="n">
        <v>26</v>
      </c>
      <c r="L32" s="9" t="n">
        <v>112</v>
      </c>
      <c r="M32" s="9" t="n">
        <v>277</v>
      </c>
      <c r="N32" s="9" t="n">
        <v>590</v>
      </c>
      <c r="O32" s="9" t="n">
        <v>217</v>
      </c>
      <c r="P32" s="9" t="n">
        <v>115</v>
      </c>
      <c r="Q32" s="9" t="n">
        <v>258</v>
      </c>
      <c r="R32" s="9" t="n">
        <v>353</v>
      </c>
      <c r="S32" s="9" t="n">
        <v>41</v>
      </c>
      <c r="T32" s="9" t="n">
        <v>312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7</v>
      </c>
      <c r="D33" s="9" t="n">
        <v>5</v>
      </c>
      <c r="E33" s="9" t="s">
        <v>23</v>
      </c>
      <c r="F33" s="9" t="s">
        <v>23</v>
      </c>
      <c r="G33" s="9" t="n">
        <v>3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4</v>
      </c>
      <c r="N33" s="9" t="n">
        <v>3</v>
      </c>
      <c r="O33" s="9" t="s">
        <v>23</v>
      </c>
      <c r="P33" s="9" t="s">
        <v>23</v>
      </c>
      <c r="Q33" s="9" t="n">
        <v>3</v>
      </c>
      <c r="R33" s="9" t="s">
        <v>23</v>
      </c>
      <c r="S33" s="9" t="s">
        <v>23</v>
      </c>
      <c r="T33" s="9" t="n">
        <v>4</v>
      </c>
    </row>
    <row r="34" customFormat="false" ht="12.75" hidden="false" customHeight="false" outlineLevel="0" collapsed="false">
      <c r="A34" s="8" t="s">
        <v>52</v>
      </c>
      <c r="B34" s="9" t="n">
        <v>25</v>
      </c>
      <c r="C34" s="9" t="n">
        <v>14</v>
      </c>
      <c r="D34" s="9" t="n">
        <v>11</v>
      </c>
      <c r="E34" s="9" t="s">
        <v>23</v>
      </c>
      <c r="F34" s="9" t="s">
        <v>23</v>
      </c>
      <c r="G34" s="9" t="n">
        <v>11</v>
      </c>
      <c r="H34" s="9" t="n">
        <v>9</v>
      </c>
      <c r="I34" s="9" t="s">
        <v>23</v>
      </c>
      <c r="J34" s="9" t="s">
        <v>23</v>
      </c>
      <c r="K34" s="9" t="s">
        <v>23</v>
      </c>
      <c r="L34" s="9" t="n">
        <v>3</v>
      </c>
      <c r="M34" s="9" t="n">
        <v>8</v>
      </c>
      <c r="N34" s="9" t="n">
        <v>14</v>
      </c>
      <c r="O34" s="9" t="n">
        <v>7</v>
      </c>
      <c r="P34" s="9" t="n">
        <v>3</v>
      </c>
      <c r="Q34" s="9" t="n">
        <v>4</v>
      </c>
      <c r="R34" s="9" t="n">
        <v>11</v>
      </c>
      <c r="S34" s="9" t="n">
        <v>5</v>
      </c>
      <c r="T34" s="9" t="n">
        <v>6</v>
      </c>
    </row>
    <row r="35" customFormat="false" ht="12.75" hidden="false" customHeight="false" outlineLevel="0" collapsed="false">
      <c r="A35" s="8" t="s">
        <v>53</v>
      </c>
      <c r="B35" s="9" t="n">
        <v>1182</v>
      </c>
      <c r="C35" s="9" t="n">
        <v>657</v>
      </c>
      <c r="D35" s="9" t="n">
        <v>406</v>
      </c>
      <c r="E35" s="9" t="n">
        <v>229</v>
      </c>
      <c r="F35" s="9" t="n">
        <v>22</v>
      </c>
      <c r="G35" s="9" t="n">
        <v>525</v>
      </c>
      <c r="H35" s="9" t="n">
        <v>319</v>
      </c>
      <c r="I35" s="9" t="n">
        <v>196</v>
      </c>
      <c r="J35" s="9" t="n">
        <v>10</v>
      </c>
      <c r="K35" s="9" t="n">
        <v>3</v>
      </c>
      <c r="L35" s="9" t="n">
        <v>56</v>
      </c>
      <c r="M35" s="9" t="n">
        <v>111</v>
      </c>
      <c r="N35" s="9" t="n">
        <v>1012</v>
      </c>
      <c r="O35" s="9" t="n">
        <v>189</v>
      </c>
      <c r="P35" s="9" t="n">
        <v>221</v>
      </c>
      <c r="Q35" s="9" t="n">
        <v>602</v>
      </c>
      <c r="R35" s="9" t="n">
        <v>275</v>
      </c>
      <c r="S35" s="9" t="n">
        <v>103</v>
      </c>
      <c r="T35" s="9" t="n">
        <v>172</v>
      </c>
    </row>
    <row r="36" customFormat="false" ht="12.75" hidden="false" customHeight="false" outlineLevel="0" collapsed="false">
      <c r="A36" s="8" t="s">
        <v>54</v>
      </c>
      <c r="B36" s="9" t="n">
        <v>51</v>
      </c>
      <c r="C36" s="9" t="n">
        <v>19</v>
      </c>
      <c r="D36" s="9" t="n">
        <v>13</v>
      </c>
      <c r="E36" s="9" t="s">
        <v>23</v>
      </c>
      <c r="F36" s="9" t="s">
        <v>23</v>
      </c>
      <c r="G36" s="9" t="n">
        <v>32</v>
      </c>
      <c r="H36" s="9" t="n">
        <v>18</v>
      </c>
      <c r="I36" s="9" t="n">
        <v>10</v>
      </c>
      <c r="J36" s="9" t="n">
        <v>4</v>
      </c>
      <c r="K36" s="9" t="s">
        <v>23</v>
      </c>
      <c r="L36" s="9" t="n">
        <v>3</v>
      </c>
      <c r="M36" s="9" t="s">
        <v>23</v>
      </c>
      <c r="N36" s="9" t="n">
        <v>46</v>
      </c>
      <c r="O36" s="9" t="n">
        <v>21</v>
      </c>
      <c r="P36" s="9" t="n">
        <v>3</v>
      </c>
      <c r="Q36" s="9" t="n">
        <v>22</v>
      </c>
      <c r="R36" s="9" t="n">
        <v>12</v>
      </c>
      <c r="S36" s="9" t="n">
        <v>4</v>
      </c>
      <c r="T36" s="9" t="n">
        <v>8</v>
      </c>
    </row>
    <row r="37" customFormat="false" ht="12.75" hidden="false" customHeight="false" outlineLevel="0" collapsed="false">
      <c r="A37" s="8" t="s">
        <v>55</v>
      </c>
      <c r="B37" s="9" t="n">
        <v>282</v>
      </c>
      <c r="C37" s="9" t="n">
        <v>156</v>
      </c>
      <c r="D37" s="9" t="n">
        <v>122</v>
      </c>
      <c r="E37" s="9" t="s">
        <v>23</v>
      </c>
      <c r="F37" s="9" t="s">
        <v>23</v>
      </c>
      <c r="G37" s="9" t="n">
        <v>126</v>
      </c>
      <c r="H37" s="9" t="n">
        <v>110</v>
      </c>
      <c r="I37" s="9" t="n">
        <v>15</v>
      </c>
      <c r="J37" s="9" t="s">
        <v>23</v>
      </c>
      <c r="K37" s="9" t="s">
        <v>23</v>
      </c>
      <c r="L37" s="9" t="n">
        <v>3</v>
      </c>
      <c r="M37" s="9" t="n">
        <v>33</v>
      </c>
      <c r="N37" s="9" t="n">
        <v>245</v>
      </c>
      <c r="O37" s="9" t="n">
        <v>137</v>
      </c>
      <c r="P37" s="9" t="n">
        <v>22</v>
      </c>
      <c r="Q37" s="9" t="n">
        <v>86</v>
      </c>
      <c r="R37" s="9" t="n">
        <v>92</v>
      </c>
      <c r="S37" s="9" t="n">
        <v>24</v>
      </c>
      <c r="T37" s="9" t="n">
        <v>68</v>
      </c>
    </row>
    <row r="38" customFormat="false" ht="12.75" hidden="false" customHeight="false" outlineLevel="0" collapsed="false">
      <c r="A38" s="8" t="s">
        <v>56</v>
      </c>
      <c r="B38" s="9" t="n">
        <v>13885</v>
      </c>
      <c r="C38" s="9" t="n">
        <v>7311</v>
      </c>
      <c r="D38" s="9" t="n">
        <v>5104</v>
      </c>
      <c r="E38" s="9" t="n">
        <v>1953</v>
      </c>
      <c r="F38" s="9" t="n">
        <v>254</v>
      </c>
      <c r="G38" s="9" t="n">
        <v>6574</v>
      </c>
      <c r="H38" s="9" t="n">
        <v>3908</v>
      </c>
      <c r="I38" s="9" t="n">
        <v>2459</v>
      </c>
      <c r="J38" s="9" t="n">
        <v>207</v>
      </c>
      <c r="K38" s="9" t="n">
        <v>47</v>
      </c>
      <c r="L38" s="9" t="n">
        <v>559</v>
      </c>
      <c r="M38" s="9" t="n">
        <v>1561</v>
      </c>
      <c r="N38" s="9" t="n">
        <v>11718</v>
      </c>
      <c r="O38" s="9" t="n">
        <v>3130</v>
      </c>
      <c r="P38" s="9" t="n">
        <v>2030</v>
      </c>
      <c r="Q38" s="9" t="n">
        <v>6558</v>
      </c>
      <c r="R38" s="9" t="n">
        <v>4148</v>
      </c>
      <c r="S38" s="9" t="n">
        <v>1359</v>
      </c>
      <c r="T38" s="9" t="n">
        <v>2789</v>
      </c>
    </row>
    <row r="39" customFormat="false" ht="12.75" hidden="false" customHeight="false" outlineLevel="0" collapsed="false">
      <c r="A39" s="8" t="s">
        <v>57</v>
      </c>
      <c r="B39" s="9" t="n">
        <v>41</v>
      </c>
      <c r="C39" s="9" t="n">
        <v>18</v>
      </c>
      <c r="D39" s="9" t="n">
        <v>16</v>
      </c>
      <c r="E39" s="9" t="s">
        <v>23</v>
      </c>
      <c r="F39" s="9" t="s">
        <v>23</v>
      </c>
      <c r="G39" s="9" t="n">
        <v>23</v>
      </c>
      <c r="H39" s="9" t="n">
        <v>17</v>
      </c>
      <c r="I39" s="9" t="n">
        <v>6</v>
      </c>
      <c r="J39" s="9" t="s">
        <v>23</v>
      </c>
      <c r="K39" s="9" t="s">
        <v>23</v>
      </c>
      <c r="L39" s="9" t="s">
        <v>23</v>
      </c>
      <c r="M39" s="9" t="n">
        <v>5</v>
      </c>
      <c r="N39" s="9" t="n">
        <v>34</v>
      </c>
      <c r="O39" s="9" t="n">
        <v>13</v>
      </c>
      <c r="P39" s="9" t="n">
        <v>14</v>
      </c>
      <c r="Q39" s="9" t="n">
        <v>7</v>
      </c>
      <c r="R39" s="9" t="n">
        <v>9</v>
      </c>
      <c r="S39" s="9" t="n">
        <v>3</v>
      </c>
      <c r="T39" s="9" t="n">
        <v>6</v>
      </c>
    </row>
    <row r="40" customFormat="false" ht="12.75" hidden="false" customHeight="false" outlineLevel="0" collapsed="false">
      <c r="A40" s="8" t="s">
        <v>58</v>
      </c>
      <c r="B40" s="9" t="n">
        <v>337</v>
      </c>
      <c r="C40" s="9" t="n">
        <v>192</v>
      </c>
      <c r="D40" s="9" t="n">
        <v>85</v>
      </c>
      <c r="E40" s="9" t="n">
        <v>103</v>
      </c>
      <c r="F40" s="9" t="n">
        <v>4</v>
      </c>
      <c r="G40" s="9" t="n">
        <v>145</v>
      </c>
      <c r="H40" s="9" t="n">
        <v>36</v>
      </c>
      <c r="I40" s="9" t="n">
        <v>108</v>
      </c>
      <c r="J40" s="9" t="s">
        <v>23</v>
      </c>
      <c r="K40" s="9" t="s">
        <v>23</v>
      </c>
      <c r="L40" s="9" t="n">
        <v>15</v>
      </c>
      <c r="M40" s="9" t="n">
        <v>56</v>
      </c>
      <c r="N40" s="9" t="n">
        <v>257</v>
      </c>
      <c r="O40" s="9" t="n">
        <v>18</v>
      </c>
      <c r="P40" s="9" t="n">
        <v>35</v>
      </c>
      <c r="Q40" s="9" t="n">
        <v>204</v>
      </c>
      <c r="R40" s="9" t="n">
        <v>118</v>
      </c>
      <c r="S40" s="9" t="n">
        <v>26</v>
      </c>
      <c r="T40" s="9" t="n">
        <v>92</v>
      </c>
    </row>
    <row r="41" customFormat="false" ht="12.75" hidden="false" customHeight="false" outlineLevel="0" collapsed="false">
      <c r="A41" s="8" t="s">
        <v>59</v>
      </c>
      <c r="B41" s="9" t="n">
        <v>665</v>
      </c>
      <c r="C41" s="9" t="n">
        <v>333</v>
      </c>
      <c r="D41" s="9" t="n">
        <v>299</v>
      </c>
      <c r="E41" s="9" t="n">
        <v>24</v>
      </c>
      <c r="F41" s="9" t="n">
        <v>10</v>
      </c>
      <c r="G41" s="9" t="n">
        <v>332</v>
      </c>
      <c r="H41" s="9" t="n">
        <v>280</v>
      </c>
      <c r="I41" s="9" t="n">
        <v>51</v>
      </c>
      <c r="J41" s="9" t="s">
        <v>23</v>
      </c>
      <c r="K41" s="9" t="s">
        <v>23</v>
      </c>
      <c r="L41" s="9" t="n">
        <v>14</v>
      </c>
      <c r="M41" s="9" t="n">
        <v>46</v>
      </c>
      <c r="N41" s="9" t="n">
        <v>601</v>
      </c>
      <c r="O41" s="9" t="n">
        <v>382</v>
      </c>
      <c r="P41" s="9" t="n">
        <v>71</v>
      </c>
      <c r="Q41" s="9" t="n">
        <v>148</v>
      </c>
      <c r="R41" s="9" t="n">
        <v>228</v>
      </c>
      <c r="S41" s="9" t="n">
        <v>84</v>
      </c>
      <c r="T41" s="9" t="n">
        <v>144</v>
      </c>
    </row>
    <row r="42" customFormat="false" ht="12.75" hidden="false" customHeight="false" outlineLevel="0" collapsed="false">
      <c r="A42" s="8" t="s">
        <v>60</v>
      </c>
      <c r="B42" s="9" t="n">
        <v>109</v>
      </c>
      <c r="C42" s="9" t="n">
        <v>74</v>
      </c>
      <c r="D42" s="9" t="n">
        <v>57</v>
      </c>
      <c r="E42" s="9" t="s">
        <v>23</v>
      </c>
      <c r="F42" s="9" t="s">
        <v>23</v>
      </c>
      <c r="G42" s="9" t="n">
        <v>35</v>
      </c>
      <c r="H42" s="9" t="n">
        <v>17</v>
      </c>
      <c r="I42" s="9" t="n">
        <v>18</v>
      </c>
      <c r="J42" s="9" t="s">
        <v>23</v>
      </c>
      <c r="K42" s="9" t="n">
        <v>11</v>
      </c>
      <c r="L42" s="9" t="s">
        <v>23</v>
      </c>
      <c r="M42" s="9" t="n">
        <v>39</v>
      </c>
      <c r="N42" s="9" t="n">
        <v>52</v>
      </c>
      <c r="O42" s="9" t="n">
        <v>16</v>
      </c>
      <c r="P42" s="9" t="n">
        <v>14</v>
      </c>
      <c r="Q42" s="9" t="n">
        <v>22</v>
      </c>
      <c r="R42" s="9" t="n">
        <v>50</v>
      </c>
      <c r="S42" s="9" t="n">
        <v>6</v>
      </c>
      <c r="T42" s="9" t="n">
        <v>44</v>
      </c>
    </row>
    <row r="43" customFormat="false" ht="12.75" hidden="false" customHeight="false" outlineLevel="0" collapsed="false">
      <c r="A43" s="8" t="s">
        <v>61</v>
      </c>
      <c r="B43" s="9" t="n">
        <v>27</v>
      </c>
      <c r="C43" s="9" t="n">
        <v>19</v>
      </c>
      <c r="D43" s="9" t="n">
        <v>14</v>
      </c>
      <c r="E43" s="9" t="s">
        <v>23</v>
      </c>
      <c r="F43" s="9" t="s">
        <v>23</v>
      </c>
      <c r="G43" s="9" t="n">
        <v>8</v>
      </c>
      <c r="H43" s="9" t="n">
        <v>4</v>
      </c>
      <c r="I43" s="9" t="n">
        <v>3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24</v>
      </c>
      <c r="O43" s="9" t="n">
        <v>16</v>
      </c>
      <c r="P43" s="9" t="s">
        <v>23</v>
      </c>
      <c r="Q43" s="9" t="s">
        <v>23</v>
      </c>
      <c r="R43" s="9" t="n">
        <v>7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36</v>
      </c>
      <c r="C44" s="9" t="n">
        <v>83</v>
      </c>
      <c r="D44" s="9" t="n">
        <v>59</v>
      </c>
      <c r="E44" s="9" t="s">
        <v>23</v>
      </c>
      <c r="F44" s="9" t="s">
        <v>23</v>
      </c>
      <c r="G44" s="9" t="n">
        <v>53</v>
      </c>
      <c r="H44" s="9" t="n">
        <v>40</v>
      </c>
      <c r="I44" s="9" t="n">
        <v>12</v>
      </c>
      <c r="J44" s="9" t="s">
        <v>23</v>
      </c>
      <c r="K44" s="9" t="s">
        <v>23</v>
      </c>
      <c r="L44" s="9" t="s">
        <v>23</v>
      </c>
      <c r="M44" s="9" t="n">
        <v>19</v>
      </c>
      <c r="N44" s="9" t="n">
        <v>115</v>
      </c>
      <c r="O44" s="9" t="n">
        <v>70</v>
      </c>
      <c r="P44" s="9" t="n">
        <v>6</v>
      </c>
      <c r="Q44" s="9" t="n">
        <v>39</v>
      </c>
      <c r="R44" s="9" t="n">
        <v>55</v>
      </c>
      <c r="S44" s="9" t="n">
        <v>16</v>
      </c>
      <c r="T44" s="9" t="n">
        <v>39</v>
      </c>
    </row>
    <row r="45" customFormat="false" ht="12.75" hidden="false" customHeight="false" outlineLevel="0" collapsed="false">
      <c r="A45" s="8" t="s">
        <v>63</v>
      </c>
      <c r="B45" s="9" t="n">
        <v>44</v>
      </c>
      <c r="C45" s="9" t="n">
        <v>25</v>
      </c>
      <c r="D45" s="9" t="n">
        <v>18</v>
      </c>
      <c r="E45" s="9" t="s">
        <v>23</v>
      </c>
      <c r="F45" s="9" t="s">
        <v>23</v>
      </c>
      <c r="G45" s="9" t="n">
        <v>19</v>
      </c>
      <c r="H45" s="9" t="n">
        <v>9</v>
      </c>
      <c r="I45" s="9" t="n">
        <v>7</v>
      </c>
      <c r="J45" s="9" t="s">
        <v>23</v>
      </c>
      <c r="K45" s="9" t="s">
        <v>23</v>
      </c>
      <c r="L45" s="9" t="n">
        <v>4</v>
      </c>
      <c r="M45" s="9" t="n">
        <v>11</v>
      </c>
      <c r="N45" s="9" t="n">
        <v>28</v>
      </c>
      <c r="O45" s="9" t="n">
        <v>10</v>
      </c>
      <c r="P45" s="9" t="n">
        <v>3</v>
      </c>
      <c r="Q45" s="9" t="n">
        <v>15</v>
      </c>
      <c r="R45" s="9" t="n">
        <v>19</v>
      </c>
      <c r="S45" s="9" t="n">
        <v>5</v>
      </c>
      <c r="T45" s="9" t="n">
        <v>14</v>
      </c>
    </row>
    <row r="46" customFormat="false" ht="12.75" hidden="false" customHeight="false" outlineLevel="0" collapsed="false">
      <c r="A46" s="8" t="s">
        <v>64</v>
      </c>
      <c r="B46" s="9" t="n">
        <v>341</v>
      </c>
      <c r="C46" s="9" t="n">
        <v>165</v>
      </c>
      <c r="D46" s="9" t="n">
        <v>148</v>
      </c>
      <c r="E46" s="9" t="s">
        <v>23</v>
      </c>
      <c r="F46" s="9" t="s">
        <v>23</v>
      </c>
      <c r="G46" s="9" t="n">
        <v>176</v>
      </c>
      <c r="H46" s="9" t="n">
        <v>145</v>
      </c>
      <c r="I46" s="9" t="n">
        <v>31</v>
      </c>
      <c r="J46" s="9" t="s">
        <v>23</v>
      </c>
      <c r="K46" s="9" t="s">
        <v>23</v>
      </c>
      <c r="L46" s="9" t="s">
        <v>23</v>
      </c>
      <c r="M46" s="9" t="n">
        <v>14</v>
      </c>
      <c r="N46" s="9" t="n">
        <v>325</v>
      </c>
      <c r="O46" s="9" t="n">
        <v>233</v>
      </c>
      <c r="P46" s="9" t="n">
        <v>46</v>
      </c>
      <c r="Q46" s="9" t="n">
        <v>46</v>
      </c>
      <c r="R46" s="9" t="n">
        <v>81</v>
      </c>
      <c r="S46" s="9" t="n">
        <v>15</v>
      </c>
      <c r="T46" s="9" t="n">
        <v>66</v>
      </c>
    </row>
    <row r="47" customFormat="false" ht="12.75" hidden="false" customHeight="false" outlineLevel="0" collapsed="false">
      <c r="A47" s="8" t="s">
        <v>65</v>
      </c>
      <c r="B47" s="9" t="n">
        <v>21</v>
      </c>
      <c r="C47" s="9" t="n">
        <v>12</v>
      </c>
      <c r="D47" s="9" t="n">
        <v>12</v>
      </c>
      <c r="E47" s="9" t="s">
        <v>23</v>
      </c>
      <c r="F47" s="9" t="s">
        <v>23</v>
      </c>
      <c r="G47" s="9" t="n">
        <v>9</v>
      </c>
      <c r="H47" s="9" t="n">
        <v>7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6</v>
      </c>
      <c r="N47" s="9" t="n">
        <v>14</v>
      </c>
      <c r="O47" s="9" t="s">
        <v>23</v>
      </c>
      <c r="P47" s="9" t="s">
        <v>23</v>
      </c>
      <c r="Q47" s="9" t="n">
        <v>13</v>
      </c>
      <c r="R47" s="9" t="n">
        <v>6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320</v>
      </c>
      <c r="C48" s="9" t="n">
        <v>183</v>
      </c>
      <c r="D48" s="9" t="n">
        <v>161</v>
      </c>
      <c r="E48" s="9" t="s">
        <v>23</v>
      </c>
      <c r="F48" s="9" t="s">
        <v>23</v>
      </c>
      <c r="G48" s="9" t="n">
        <v>137</v>
      </c>
      <c r="H48" s="9" t="n">
        <v>117</v>
      </c>
      <c r="I48" s="9" t="n">
        <v>19</v>
      </c>
      <c r="J48" s="9" t="s">
        <v>23</v>
      </c>
      <c r="K48" s="9" t="s">
        <v>23</v>
      </c>
      <c r="L48" s="9" t="n">
        <v>10</v>
      </c>
      <c r="M48" s="9" t="n">
        <v>46</v>
      </c>
      <c r="N48" s="9" t="n">
        <v>262</v>
      </c>
      <c r="O48" s="9" t="n">
        <v>133</v>
      </c>
      <c r="P48" s="9" t="n">
        <v>63</v>
      </c>
      <c r="Q48" s="9" t="n">
        <v>66</v>
      </c>
      <c r="R48" s="9" t="n">
        <v>93</v>
      </c>
      <c r="S48" s="9" t="n">
        <v>29</v>
      </c>
      <c r="T48" s="9" t="n">
        <v>64</v>
      </c>
    </row>
    <row r="49" customFormat="false" ht="12.75" hidden="false" customHeight="false" outlineLevel="0" collapsed="false">
      <c r="A49" s="8" t="s">
        <v>67</v>
      </c>
      <c r="B49" s="9" t="n">
        <v>144</v>
      </c>
      <c r="C49" s="9" t="n">
        <v>87</v>
      </c>
      <c r="D49" s="9" t="n">
        <v>53</v>
      </c>
      <c r="E49" s="9" t="n">
        <v>28</v>
      </c>
      <c r="F49" s="9" t="n">
        <v>6</v>
      </c>
      <c r="G49" s="9" t="n">
        <v>57</v>
      </c>
      <c r="H49" s="9" t="n">
        <v>37</v>
      </c>
      <c r="I49" s="9" t="n">
        <v>18</v>
      </c>
      <c r="J49" s="9" t="s">
        <v>23</v>
      </c>
      <c r="K49" s="9" t="s">
        <v>23</v>
      </c>
      <c r="L49" s="9" t="n">
        <v>12</v>
      </c>
      <c r="M49" s="9" t="n">
        <v>20</v>
      </c>
      <c r="N49" s="9" t="n">
        <v>101</v>
      </c>
      <c r="O49" s="9" t="n">
        <v>31</v>
      </c>
      <c r="P49" s="9" t="n">
        <v>34</v>
      </c>
      <c r="Q49" s="9" t="n">
        <v>36</v>
      </c>
      <c r="R49" s="9" t="n">
        <v>45</v>
      </c>
      <c r="S49" s="9" t="n">
        <v>16</v>
      </c>
      <c r="T49" s="9" t="n">
        <v>29</v>
      </c>
    </row>
    <row r="50" customFormat="false" ht="12.75" hidden="false" customHeight="false" outlineLevel="0" collapsed="false">
      <c r="A50" s="8" t="s">
        <v>68</v>
      </c>
      <c r="B50" s="9" t="n">
        <v>349</v>
      </c>
      <c r="C50" s="9" t="n">
        <v>199</v>
      </c>
      <c r="D50" s="9" t="n">
        <v>168</v>
      </c>
      <c r="E50" s="9" t="s">
        <v>23</v>
      </c>
      <c r="F50" s="9" t="s">
        <v>23</v>
      </c>
      <c r="G50" s="9" t="n">
        <v>150</v>
      </c>
      <c r="H50" s="9" t="n">
        <v>129</v>
      </c>
      <c r="I50" s="9" t="n">
        <v>21</v>
      </c>
      <c r="J50" s="9" t="s">
        <v>23</v>
      </c>
      <c r="K50" s="9" t="s">
        <v>23</v>
      </c>
      <c r="L50" s="9" t="n">
        <v>14</v>
      </c>
      <c r="M50" s="9" t="n">
        <v>17</v>
      </c>
      <c r="N50" s="9" t="n">
        <v>318</v>
      </c>
      <c r="O50" s="9" t="n">
        <v>206</v>
      </c>
      <c r="P50" s="9" t="n">
        <v>37</v>
      </c>
      <c r="Q50" s="9" t="n">
        <v>75</v>
      </c>
      <c r="R50" s="9" t="n">
        <v>129</v>
      </c>
      <c r="S50" s="9" t="n">
        <v>53</v>
      </c>
      <c r="T50" s="9" t="n">
        <v>76</v>
      </c>
    </row>
    <row r="51" customFormat="false" ht="12.75" hidden="false" customHeight="false" outlineLevel="0" collapsed="false">
      <c r="A51" s="8" t="s">
        <v>69</v>
      </c>
      <c r="B51" s="9" t="n">
        <v>80</v>
      </c>
      <c r="C51" s="9" t="n">
        <v>52</v>
      </c>
      <c r="D51" s="9" t="n">
        <v>32</v>
      </c>
      <c r="E51" s="9" t="s">
        <v>23</v>
      </c>
      <c r="F51" s="9" t="s">
        <v>23</v>
      </c>
      <c r="G51" s="9" t="n">
        <v>28</v>
      </c>
      <c r="H51" s="9" t="n">
        <v>13</v>
      </c>
      <c r="I51" s="9" t="n">
        <v>15</v>
      </c>
      <c r="J51" s="9" t="s">
        <v>23</v>
      </c>
      <c r="K51" s="9" t="s">
        <v>23</v>
      </c>
      <c r="L51" s="9" t="s">
        <v>23</v>
      </c>
      <c r="M51" s="9" t="n">
        <v>14</v>
      </c>
      <c r="N51" s="9" t="n">
        <v>64</v>
      </c>
      <c r="O51" s="9" t="n">
        <v>22</v>
      </c>
      <c r="P51" s="9" t="n">
        <v>5</v>
      </c>
      <c r="Q51" s="9" t="n">
        <v>37</v>
      </c>
      <c r="R51" s="9" t="n">
        <v>25</v>
      </c>
      <c r="S51" s="9" t="n">
        <v>11</v>
      </c>
      <c r="T51" s="9" t="n">
        <v>14</v>
      </c>
    </row>
    <row r="52" customFormat="false" ht="12.75" hidden="false" customHeight="false" outlineLevel="0" collapsed="false">
      <c r="A52" s="8" t="s">
        <v>70</v>
      </c>
      <c r="B52" s="9" t="n">
        <v>24</v>
      </c>
      <c r="C52" s="9" t="n">
        <v>13</v>
      </c>
      <c r="D52" s="9" t="n">
        <v>9</v>
      </c>
      <c r="E52" s="9" t="s">
        <v>23</v>
      </c>
      <c r="F52" s="9" t="s">
        <v>23</v>
      </c>
      <c r="G52" s="9" t="n">
        <v>11</v>
      </c>
      <c r="H52" s="9" t="n">
        <v>6</v>
      </c>
      <c r="I52" s="9" t="n">
        <v>5</v>
      </c>
      <c r="J52" s="9" t="s">
        <v>23</v>
      </c>
      <c r="K52" s="9" t="n">
        <v>4</v>
      </c>
      <c r="L52" s="9" t="s">
        <v>23</v>
      </c>
      <c r="M52" s="9" t="n">
        <v>3</v>
      </c>
      <c r="N52" s="9" t="n">
        <v>16</v>
      </c>
      <c r="O52" s="9" t="s">
        <v>23</v>
      </c>
      <c r="P52" s="9" t="s">
        <v>23</v>
      </c>
      <c r="Q52" s="9" t="n">
        <v>9</v>
      </c>
      <c r="R52" s="9" t="n">
        <v>9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9</v>
      </c>
      <c r="C53" s="9" t="n">
        <v>39</v>
      </c>
      <c r="D53" s="9" t="n">
        <v>29</v>
      </c>
      <c r="E53" s="9" t="n">
        <v>7</v>
      </c>
      <c r="F53" s="9" t="n">
        <v>3</v>
      </c>
      <c r="G53" s="9" t="n">
        <v>20</v>
      </c>
      <c r="H53" s="9" t="n">
        <v>18</v>
      </c>
      <c r="I53" s="9" t="s">
        <v>23</v>
      </c>
      <c r="J53" s="9" t="s">
        <v>23</v>
      </c>
      <c r="K53" s="9" t="n">
        <v>10</v>
      </c>
      <c r="L53" s="9" t="n">
        <v>5</v>
      </c>
      <c r="M53" s="9" t="n">
        <v>13</v>
      </c>
      <c r="N53" s="9" t="n">
        <v>31</v>
      </c>
      <c r="O53" s="9" t="n">
        <v>12</v>
      </c>
      <c r="P53" s="9" t="n">
        <v>6</v>
      </c>
      <c r="Q53" s="9" t="n">
        <v>13</v>
      </c>
      <c r="R53" s="9" t="n">
        <v>24</v>
      </c>
      <c r="S53" s="9" t="n">
        <v>5</v>
      </c>
      <c r="T53" s="9" t="n">
        <v>19</v>
      </c>
    </row>
    <row r="54" customFormat="false" ht="12.75" hidden="false" customHeight="false" outlineLevel="0" collapsed="false">
      <c r="A54" s="8" t="s">
        <v>72</v>
      </c>
      <c r="B54" s="9" t="n">
        <v>369</v>
      </c>
      <c r="C54" s="9" t="n">
        <v>169</v>
      </c>
      <c r="D54" s="9" t="n">
        <v>162</v>
      </c>
      <c r="E54" s="9" t="n">
        <v>4</v>
      </c>
      <c r="F54" s="9" t="n">
        <v>3</v>
      </c>
      <c r="G54" s="9" t="n">
        <v>200</v>
      </c>
      <c r="H54" s="9" t="n">
        <v>175</v>
      </c>
      <c r="I54" s="9" t="n">
        <v>21</v>
      </c>
      <c r="J54" s="9" t="s">
        <v>23</v>
      </c>
      <c r="K54" s="9" t="s">
        <v>23</v>
      </c>
      <c r="L54" s="9" t="n">
        <v>8</v>
      </c>
      <c r="M54" s="9" t="n">
        <v>16</v>
      </c>
      <c r="N54" s="9" t="n">
        <v>343</v>
      </c>
      <c r="O54" s="9" t="n">
        <v>241</v>
      </c>
      <c r="P54" s="9" t="n">
        <v>43</v>
      </c>
      <c r="Q54" s="9" t="n">
        <v>59</v>
      </c>
      <c r="R54" s="9" t="n">
        <v>138</v>
      </c>
      <c r="S54" s="9" t="n">
        <v>54</v>
      </c>
      <c r="T54" s="9" t="n">
        <v>84</v>
      </c>
    </row>
    <row r="55" customFormat="false" ht="12.75" hidden="false" customHeight="false" outlineLevel="0" collapsed="false">
      <c r="A55" s="8" t="s">
        <v>73</v>
      </c>
      <c r="B55" s="9" t="n">
        <v>321</v>
      </c>
      <c r="C55" s="9" t="n">
        <v>196</v>
      </c>
      <c r="D55" s="9" t="n">
        <v>177</v>
      </c>
      <c r="E55" s="9" t="s">
        <v>23</v>
      </c>
      <c r="F55" s="9" t="s">
        <v>23</v>
      </c>
      <c r="G55" s="9" t="n">
        <v>125</v>
      </c>
      <c r="H55" s="9" t="n">
        <v>114</v>
      </c>
      <c r="I55" s="9" t="n">
        <v>10</v>
      </c>
      <c r="J55" s="9" t="s">
        <v>23</v>
      </c>
      <c r="K55" s="9" t="s">
        <v>23</v>
      </c>
      <c r="L55" s="9" t="n">
        <v>6</v>
      </c>
      <c r="M55" s="9" t="n">
        <v>91</v>
      </c>
      <c r="N55" s="9" t="n">
        <v>223</v>
      </c>
      <c r="O55" s="9" t="n">
        <v>146</v>
      </c>
      <c r="P55" s="9" t="n">
        <v>41</v>
      </c>
      <c r="Q55" s="9" t="n">
        <v>36</v>
      </c>
      <c r="R55" s="9" t="n">
        <v>122</v>
      </c>
      <c r="S55" s="9" t="n">
        <v>29</v>
      </c>
      <c r="T55" s="9" t="n">
        <v>93</v>
      </c>
    </row>
    <row r="56" customFormat="false" ht="12.75" hidden="false" customHeight="false" outlineLevel="0" collapsed="false">
      <c r="A56" s="8" t="s">
        <v>74</v>
      </c>
      <c r="B56" s="9" t="n">
        <v>57</v>
      </c>
      <c r="C56" s="9" t="n">
        <v>27</v>
      </c>
      <c r="D56" s="9" t="n">
        <v>24</v>
      </c>
      <c r="E56" s="9" t="s">
        <v>23</v>
      </c>
      <c r="F56" s="9" t="s">
        <v>23</v>
      </c>
      <c r="G56" s="9" t="n">
        <v>30</v>
      </c>
      <c r="H56" s="9" t="n">
        <v>26</v>
      </c>
      <c r="I56" s="9" t="n">
        <v>4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55</v>
      </c>
      <c r="O56" s="9" t="n">
        <v>47</v>
      </c>
      <c r="P56" s="9" t="s">
        <v>23</v>
      </c>
      <c r="Q56" s="9" t="s">
        <v>23</v>
      </c>
      <c r="R56" s="9" t="n">
        <v>25</v>
      </c>
      <c r="S56" s="9" t="n">
        <v>11</v>
      </c>
      <c r="T56" s="9" t="n">
        <v>14</v>
      </c>
    </row>
    <row r="57" customFormat="false" ht="12.75" hidden="false" customHeight="false" outlineLevel="0" collapsed="false">
      <c r="A57" s="8" t="s">
        <v>75</v>
      </c>
      <c r="B57" s="9" t="n">
        <v>49</v>
      </c>
      <c r="C57" s="9" t="n">
        <v>29</v>
      </c>
      <c r="D57" s="9" t="n">
        <v>26</v>
      </c>
      <c r="E57" s="9" t="s">
        <v>23</v>
      </c>
      <c r="F57" s="9" t="s">
        <v>23</v>
      </c>
      <c r="G57" s="9" t="n">
        <v>20</v>
      </c>
      <c r="H57" s="9" t="n">
        <v>15</v>
      </c>
      <c r="I57" s="9" t="n">
        <v>5</v>
      </c>
      <c r="J57" s="9" t="s">
        <v>23</v>
      </c>
      <c r="K57" s="9" t="s">
        <v>23</v>
      </c>
      <c r="L57" s="9" t="n">
        <v>3</v>
      </c>
      <c r="M57" s="9" t="n">
        <v>19</v>
      </c>
      <c r="N57" s="9" t="n">
        <v>27</v>
      </c>
      <c r="O57" s="9" t="n">
        <v>10</v>
      </c>
      <c r="P57" s="9" t="n">
        <v>7</v>
      </c>
      <c r="Q57" s="9" t="n">
        <v>10</v>
      </c>
      <c r="R57" s="9" t="n">
        <v>25</v>
      </c>
      <c r="S57" s="9" t="n">
        <v>3</v>
      </c>
      <c r="T57" s="9" t="n">
        <v>22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6196</v>
      </c>
      <c r="C58" s="10" t="n">
        <f aca="false">SUM(C5:C57)</f>
        <v>14239</v>
      </c>
      <c r="D58" s="10" t="n">
        <f aca="false">SUM(D5:D57)</f>
        <v>10622</v>
      </c>
      <c r="E58" s="10" t="n">
        <f aca="false">SUM(E5:E57)</f>
        <v>2834</v>
      </c>
      <c r="F58" s="10" t="n">
        <f aca="false">SUM(F5:F57)</f>
        <v>380</v>
      </c>
      <c r="G58" s="10" t="n">
        <f aca="false">SUM(G5:G57)</f>
        <v>11951</v>
      </c>
      <c r="H58" s="10" t="n">
        <f aca="false">SUM(H5:H57)</f>
        <v>7865</v>
      </c>
      <c r="I58" s="10" t="n">
        <f aca="false">SUM(I5:I57)</f>
        <v>3769</v>
      </c>
      <c r="J58" s="10" t="n">
        <f aca="false">SUM(J5:J57)</f>
        <v>260</v>
      </c>
      <c r="K58" s="10" t="n">
        <f aca="false">SUM(K5:K57)</f>
        <v>118</v>
      </c>
      <c r="L58" s="10" t="n">
        <f aca="false">SUM(L5:L57)</f>
        <v>1165</v>
      </c>
      <c r="M58" s="10" t="n">
        <f aca="false">SUM(M5:M57)</f>
        <v>3185</v>
      </c>
      <c r="N58" s="10" t="n">
        <f aca="false">SUM(N5:N57)</f>
        <v>21630</v>
      </c>
      <c r="O58" s="10" t="n">
        <f aca="false">SUM(O5:O57)</f>
        <v>7965</v>
      </c>
      <c r="P58" s="10" t="n">
        <f aca="false">SUM(P5:P57)</f>
        <v>3593</v>
      </c>
      <c r="Q58" s="10" t="n">
        <f aca="false">SUM(Q5:Q57)</f>
        <v>9987</v>
      </c>
      <c r="R58" s="10" t="n">
        <f aca="false">SUM(R5:R57)</f>
        <v>8189</v>
      </c>
      <c r="S58" s="10" t="n">
        <f aca="false">SUM(S5:S57)</f>
        <v>2615</v>
      </c>
      <c r="T58" s="10" t="n">
        <f aca="false">SUM(T5:T57)</f>
        <v>5532</v>
      </c>
    </row>
    <row r="59" customFormat="false" ht="12.75" hidden="false" customHeight="false" outlineLevel="0" collapsed="false">
      <c r="A59" s="8" t="s">
        <v>77</v>
      </c>
      <c r="B59" s="9" t="n">
        <v>184</v>
      </c>
      <c r="C59" s="9" t="n">
        <v>111</v>
      </c>
      <c r="D59" s="9" t="n">
        <v>87</v>
      </c>
      <c r="E59" s="9" t="n">
        <v>21</v>
      </c>
      <c r="F59" s="9" t="n">
        <v>3</v>
      </c>
      <c r="G59" s="9" t="n">
        <v>73</v>
      </c>
      <c r="H59" s="9" t="n">
        <v>44</v>
      </c>
      <c r="I59" s="9" t="n">
        <v>21</v>
      </c>
      <c r="J59" s="9" t="n">
        <v>8</v>
      </c>
      <c r="K59" s="9" t="n">
        <v>3</v>
      </c>
      <c r="L59" s="9" t="n">
        <v>20</v>
      </c>
      <c r="M59" s="9" t="n">
        <v>12</v>
      </c>
      <c r="N59" s="9" t="n">
        <v>149</v>
      </c>
      <c r="O59" s="9" t="n">
        <v>58</v>
      </c>
      <c r="P59" s="9" t="n">
        <v>44</v>
      </c>
      <c r="Q59" s="9" t="n">
        <v>47</v>
      </c>
      <c r="R59" s="9" t="n">
        <v>38</v>
      </c>
      <c r="S59" s="9" t="n">
        <v>10</v>
      </c>
      <c r="T59" s="9" t="n">
        <v>28</v>
      </c>
    </row>
    <row r="60" customFormat="false" ht="12.75" hidden="false" customHeight="false" outlineLevel="0" collapsed="false">
      <c r="A60" s="8" t="s">
        <v>78</v>
      </c>
      <c r="B60" s="9" t="n">
        <v>84</v>
      </c>
      <c r="C60" s="9" t="n">
        <v>55</v>
      </c>
      <c r="D60" s="9" t="n">
        <v>50</v>
      </c>
      <c r="E60" s="9" t="s">
        <v>23</v>
      </c>
      <c r="F60" s="9" t="s">
        <v>23</v>
      </c>
      <c r="G60" s="9" t="n">
        <v>29</v>
      </c>
      <c r="H60" s="9" t="n">
        <v>21</v>
      </c>
      <c r="I60" s="9" t="n">
        <v>8</v>
      </c>
      <c r="J60" s="9" t="s">
        <v>23</v>
      </c>
      <c r="K60" s="9" t="s">
        <v>23</v>
      </c>
      <c r="L60" s="9" t="n">
        <v>6</v>
      </c>
      <c r="M60" s="9" t="n">
        <v>29</v>
      </c>
      <c r="N60" s="9" t="n">
        <v>48</v>
      </c>
      <c r="O60" s="9" t="n">
        <v>30</v>
      </c>
      <c r="P60" s="9" t="s">
        <v>23</v>
      </c>
      <c r="Q60" s="9" t="s">
        <v>23</v>
      </c>
      <c r="R60" s="9" t="n">
        <v>28</v>
      </c>
      <c r="S60" s="9" t="n">
        <v>7</v>
      </c>
      <c r="T60" s="9" t="n">
        <v>21</v>
      </c>
    </row>
    <row r="61" customFormat="false" ht="12.75" hidden="false" customHeight="false" outlineLevel="0" collapsed="false">
      <c r="A61" s="8" t="s">
        <v>79</v>
      </c>
      <c r="B61" s="9" t="n">
        <v>683</v>
      </c>
      <c r="C61" s="9" t="n">
        <v>353</v>
      </c>
      <c r="D61" s="9" t="n">
        <v>273</v>
      </c>
      <c r="E61" s="9" t="n">
        <v>76</v>
      </c>
      <c r="F61" s="9" t="n">
        <v>4</v>
      </c>
      <c r="G61" s="9" t="n">
        <v>330</v>
      </c>
      <c r="H61" s="9" t="n">
        <v>208</v>
      </c>
      <c r="I61" s="9" t="n">
        <v>121</v>
      </c>
      <c r="J61" s="9" t="s">
        <v>23</v>
      </c>
      <c r="K61" s="9" t="s">
        <v>23</v>
      </c>
      <c r="L61" s="9" t="n">
        <v>63</v>
      </c>
      <c r="M61" s="9" t="n">
        <v>108</v>
      </c>
      <c r="N61" s="9" t="n">
        <v>507</v>
      </c>
      <c r="O61" s="9" t="n">
        <v>220</v>
      </c>
      <c r="P61" s="9" t="n">
        <v>74</v>
      </c>
      <c r="Q61" s="9" t="n">
        <v>213</v>
      </c>
      <c r="R61" s="9" t="n">
        <v>164</v>
      </c>
      <c r="S61" s="9" t="n">
        <v>28</v>
      </c>
      <c r="T61" s="9" t="n">
        <v>136</v>
      </c>
    </row>
    <row r="62" customFormat="false" ht="12.75" hidden="false" customHeight="false" outlineLevel="0" collapsed="false">
      <c r="A62" s="8" t="s">
        <v>80</v>
      </c>
      <c r="B62" s="9" t="n">
        <v>89</v>
      </c>
      <c r="C62" s="9" t="n">
        <v>46</v>
      </c>
      <c r="D62" s="9" t="n">
        <v>32</v>
      </c>
      <c r="E62" s="9" t="s">
        <v>23</v>
      </c>
      <c r="F62" s="9" t="s">
        <v>23</v>
      </c>
      <c r="G62" s="9" t="n">
        <v>43</v>
      </c>
      <c r="H62" s="9" t="n">
        <v>26</v>
      </c>
      <c r="I62" s="9" t="n">
        <v>14</v>
      </c>
      <c r="J62" s="9" t="n">
        <v>3</v>
      </c>
      <c r="K62" s="9" t="n">
        <v>4</v>
      </c>
      <c r="L62" s="9" t="n">
        <v>11</v>
      </c>
      <c r="M62" s="9" t="n">
        <v>6</v>
      </c>
      <c r="N62" s="9" t="n">
        <v>68</v>
      </c>
      <c r="O62" s="9" t="n">
        <v>32</v>
      </c>
      <c r="P62" s="9" t="n">
        <v>18</v>
      </c>
      <c r="Q62" s="9" t="n">
        <v>18</v>
      </c>
      <c r="R62" s="9" t="n">
        <v>13</v>
      </c>
      <c r="S62" s="9" t="s">
        <v>23</v>
      </c>
      <c r="T62" s="9" t="s">
        <v>23</v>
      </c>
    </row>
    <row r="63" customFormat="false" ht="12.75" hidden="false" customHeight="false" outlineLevel="0" collapsed="false">
      <c r="A63" s="8" t="s">
        <v>81</v>
      </c>
      <c r="B63" s="9" t="n">
        <v>720</v>
      </c>
      <c r="C63" s="9" t="n">
        <v>392</v>
      </c>
      <c r="D63" s="9" t="n">
        <v>281</v>
      </c>
      <c r="E63" s="9" t="n">
        <v>102</v>
      </c>
      <c r="F63" s="9" t="n">
        <v>9</v>
      </c>
      <c r="G63" s="9" t="n">
        <v>328</v>
      </c>
      <c r="H63" s="9" t="n">
        <v>211</v>
      </c>
      <c r="I63" s="9" t="n">
        <v>106</v>
      </c>
      <c r="J63" s="9" t="n">
        <v>11</v>
      </c>
      <c r="K63" s="9" t="n">
        <v>4</v>
      </c>
      <c r="L63" s="9" t="n">
        <v>29</v>
      </c>
      <c r="M63" s="9" t="n">
        <v>115</v>
      </c>
      <c r="N63" s="9" t="n">
        <v>572</v>
      </c>
      <c r="O63" s="9" t="n">
        <v>140</v>
      </c>
      <c r="P63" s="9" t="n">
        <v>121</v>
      </c>
      <c r="Q63" s="9" t="n">
        <v>311</v>
      </c>
      <c r="R63" s="9" t="n">
        <v>169</v>
      </c>
      <c r="S63" s="9" t="n">
        <v>27</v>
      </c>
      <c r="T63" s="9" t="n">
        <v>142</v>
      </c>
    </row>
    <row r="64" customFormat="false" ht="12.75" hidden="false" customHeight="false" outlineLevel="0" collapsed="false">
      <c r="A64" s="8" t="s">
        <v>82</v>
      </c>
      <c r="B64" s="9" t="n">
        <v>170</v>
      </c>
      <c r="C64" s="9" t="n">
        <v>115</v>
      </c>
      <c r="D64" s="9" t="n">
        <v>106</v>
      </c>
      <c r="E64" s="9" t="s">
        <v>23</v>
      </c>
      <c r="F64" s="9" t="s">
        <v>23</v>
      </c>
      <c r="G64" s="9" t="n">
        <v>55</v>
      </c>
      <c r="H64" s="9" t="n">
        <v>50</v>
      </c>
      <c r="I64" s="9" t="s">
        <v>23</v>
      </c>
      <c r="J64" s="9" t="s">
        <v>23</v>
      </c>
      <c r="K64" s="9" t="n">
        <v>6</v>
      </c>
      <c r="L64" s="9" t="n">
        <v>6</v>
      </c>
      <c r="M64" s="9" t="n">
        <v>42</v>
      </c>
      <c r="N64" s="9" t="n">
        <v>116</v>
      </c>
      <c r="O64" s="9" t="n">
        <v>85</v>
      </c>
      <c r="P64" s="9" t="n">
        <v>6</v>
      </c>
      <c r="Q64" s="9" t="n">
        <v>25</v>
      </c>
      <c r="R64" s="9" t="n">
        <v>54</v>
      </c>
      <c r="S64" s="9" t="n">
        <v>6</v>
      </c>
      <c r="T64" s="9" t="n">
        <v>48</v>
      </c>
    </row>
    <row r="65" customFormat="false" ht="12.75" hidden="false" customHeight="false" outlineLevel="0" collapsed="false">
      <c r="A65" s="8" t="s">
        <v>83</v>
      </c>
      <c r="B65" s="9" t="n">
        <v>38</v>
      </c>
      <c r="C65" s="9" t="n">
        <v>26</v>
      </c>
      <c r="D65" s="9" t="n">
        <v>24</v>
      </c>
      <c r="E65" s="9" t="s">
        <v>23</v>
      </c>
      <c r="F65" s="9" t="s">
        <v>23</v>
      </c>
      <c r="G65" s="9" t="n">
        <v>12</v>
      </c>
      <c r="H65" s="9" t="n">
        <v>9</v>
      </c>
      <c r="I65" s="9" t="n">
        <v>3</v>
      </c>
      <c r="J65" s="9" t="s">
        <v>23</v>
      </c>
      <c r="K65" s="9" t="s">
        <v>23</v>
      </c>
      <c r="L65" s="9" t="s">
        <v>23</v>
      </c>
      <c r="M65" s="9" t="n">
        <v>13</v>
      </c>
      <c r="N65" s="9" t="n">
        <v>24</v>
      </c>
      <c r="O65" s="9" t="n">
        <v>18</v>
      </c>
      <c r="P65" s="9" t="s">
        <v>23</v>
      </c>
      <c r="Q65" s="9" t="s">
        <v>23</v>
      </c>
      <c r="R65" s="9" t="s">
        <v>23</v>
      </c>
      <c r="S65" s="9" t="s">
        <v>23</v>
      </c>
      <c r="T65" s="9" t="n">
        <v>6</v>
      </c>
    </row>
    <row r="66" customFormat="false" ht="12.75" hidden="false" customHeight="false" outlineLevel="0" collapsed="false">
      <c r="A66" s="8" t="s">
        <v>84</v>
      </c>
      <c r="B66" s="9" t="n">
        <v>149</v>
      </c>
      <c r="C66" s="9" t="n">
        <v>82</v>
      </c>
      <c r="D66" s="9" t="n">
        <v>69</v>
      </c>
      <c r="E66" s="9" t="s">
        <v>23</v>
      </c>
      <c r="F66" s="9" t="s">
        <v>23</v>
      </c>
      <c r="G66" s="9" t="n">
        <v>67</v>
      </c>
      <c r="H66" s="9" t="n">
        <v>38</v>
      </c>
      <c r="I66" s="9" t="n">
        <v>29</v>
      </c>
      <c r="J66" s="9" t="s">
        <v>23</v>
      </c>
      <c r="K66" s="9" t="s">
        <v>23</v>
      </c>
      <c r="L66" s="9" t="n">
        <v>10</v>
      </c>
      <c r="M66" s="9" t="n">
        <v>23</v>
      </c>
      <c r="N66" s="9" t="n">
        <v>116</v>
      </c>
      <c r="O66" s="9" t="n">
        <v>50</v>
      </c>
      <c r="P66" s="9" t="n">
        <v>17</v>
      </c>
      <c r="Q66" s="9" t="n">
        <v>49</v>
      </c>
      <c r="R66" s="9" t="n">
        <v>30</v>
      </c>
      <c r="S66" s="9" t="n">
        <v>9</v>
      </c>
      <c r="T66" s="9" t="n">
        <v>21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117</v>
      </c>
      <c r="C67" s="10" t="n">
        <f aca="false">SUM(C59:C66)</f>
        <v>1180</v>
      </c>
      <c r="D67" s="10" t="n">
        <f aca="false">SUM(D59:D66)</f>
        <v>922</v>
      </c>
      <c r="E67" s="10" t="n">
        <f aca="false">SUM(E59:E66)</f>
        <v>199</v>
      </c>
      <c r="F67" s="10" t="n">
        <f aca="false">SUM(F59:F66)</f>
        <v>16</v>
      </c>
      <c r="G67" s="10" t="n">
        <f aca="false">SUM(G59:G66)</f>
        <v>937</v>
      </c>
      <c r="H67" s="10" t="n">
        <f aca="false">SUM(H59:H66)</f>
        <v>607</v>
      </c>
      <c r="I67" s="10" t="n">
        <f aca="false">SUM(I59:I66)</f>
        <v>302</v>
      </c>
      <c r="J67" s="10" t="n">
        <f aca="false">SUM(J59:J66)</f>
        <v>22</v>
      </c>
      <c r="K67" s="10" t="n">
        <f aca="false">SUM(K59:K66)</f>
        <v>17</v>
      </c>
      <c r="L67" s="10" t="n">
        <f aca="false">SUM(L59:L66)</f>
        <v>145</v>
      </c>
      <c r="M67" s="10" t="n">
        <f aca="false">SUM(M59:M66)</f>
        <v>348</v>
      </c>
      <c r="N67" s="10" t="n">
        <f aca="false">SUM(N59:N66)</f>
        <v>1600</v>
      </c>
      <c r="O67" s="10" t="n">
        <f aca="false">SUM(O59:O66)</f>
        <v>633</v>
      </c>
      <c r="P67" s="10" t="n">
        <f aca="false">SUM(P59:P66)</f>
        <v>280</v>
      </c>
      <c r="Q67" s="10" t="n">
        <f aca="false">SUM(Q59:Q66)</f>
        <v>663</v>
      </c>
      <c r="R67" s="10" t="n">
        <f aca="false">SUM(R59:R66)</f>
        <v>496</v>
      </c>
      <c r="S67" s="10" t="n">
        <f aca="false">SUM(S59:S66)</f>
        <v>87</v>
      </c>
      <c r="T67" s="10" t="n">
        <f aca="false">SUM(T59:T66)</f>
        <v>402</v>
      </c>
    </row>
    <row r="68" customFormat="false" ht="12.75" hidden="false" customHeight="false" outlineLevel="0" collapsed="false">
      <c r="A68" s="8" t="s">
        <v>86</v>
      </c>
      <c r="B68" s="9" t="n">
        <v>2260</v>
      </c>
      <c r="C68" s="9" t="n">
        <v>1333</v>
      </c>
      <c r="D68" s="9" t="n">
        <v>1111</v>
      </c>
      <c r="E68" s="9" t="n">
        <v>208</v>
      </c>
      <c r="F68" s="9" t="n">
        <v>14</v>
      </c>
      <c r="G68" s="9" t="n">
        <v>927</v>
      </c>
      <c r="H68" s="9" t="n">
        <v>760</v>
      </c>
      <c r="I68" s="9" t="n">
        <v>157</v>
      </c>
      <c r="J68" s="9" t="n">
        <v>10</v>
      </c>
      <c r="K68" s="9" t="n">
        <v>3</v>
      </c>
      <c r="L68" s="9" t="n">
        <v>80</v>
      </c>
      <c r="M68" s="9" t="n">
        <v>439</v>
      </c>
      <c r="N68" s="9" t="n">
        <v>1738</v>
      </c>
      <c r="O68" s="9" t="n">
        <v>604</v>
      </c>
      <c r="P68" s="9" t="n">
        <v>375</v>
      </c>
      <c r="Q68" s="9" t="n">
        <v>759</v>
      </c>
      <c r="R68" s="9" t="n">
        <v>1049</v>
      </c>
      <c r="S68" s="9" t="n">
        <v>341</v>
      </c>
      <c r="T68" s="9" t="n">
        <v>708</v>
      </c>
    </row>
    <row r="69" customFormat="false" ht="12.75" hidden="false" customHeight="false" outlineLevel="0" collapsed="false">
      <c r="A69" s="8" t="s">
        <v>87</v>
      </c>
      <c r="B69" s="9" t="n">
        <v>642</v>
      </c>
      <c r="C69" s="9" t="n">
        <v>419</v>
      </c>
      <c r="D69" s="9" t="n">
        <v>367</v>
      </c>
      <c r="E69" s="9" t="n">
        <v>47</v>
      </c>
      <c r="F69" s="9" t="n">
        <v>5</v>
      </c>
      <c r="G69" s="9" t="n">
        <v>223</v>
      </c>
      <c r="H69" s="9" t="n">
        <v>188</v>
      </c>
      <c r="I69" s="9" t="n">
        <v>34</v>
      </c>
      <c r="J69" s="9" t="s">
        <v>23</v>
      </c>
      <c r="K69" s="9" t="s">
        <v>23</v>
      </c>
      <c r="L69" s="9" t="n">
        <v>9</v>
      </c>
      <c r="M69" s="9" t="n">
        <v>136</v>
      </c>
      <c r="N69" s="9" t="n">
        <v>488</v>
      </c>
      <c r="O69" s="9" t="n">
        <v>226</v>
      </c>
      <c r="P69" s="9" t="n">
        <v>142</v>
      </c>
      <c r="Q69" s="9" t="n">
        <v>120</v>
      </c>
      <c r="R69" s="9" t="n">
        <v>308</v>
      </c>
      <c r="S69" s="9" t="n">
        <v>81</v>
      </c>
      <c r="T69" s="9" t="n">
        <v>227</v>
      </c>
    </row>
    <row r="70" customFormat="false" ht="12.75" hidden="false" customHeight="false" outlineLevel="0" collapsed="false">
      <c r="A70" s="8" t="s">
        <v>88</v>
      </c>
      <c r="B70" s="9" t="n">
        <v>133</v>
      </c>
      <c r="C70" s="9" t="n">
        <v>88</v>
      </c>
      <c r="D70" s="9" t="n">
        <v>87</v>
      </c>
      <c r="E70" s="9" t="s">
        <v>23</v>
      </c>
      <c r="F70" s="9" t="s">
        <v>23</v>
      </c>
      <c r="G70" s="9" t="n">
        <v>45</v>
      </c>
      <c r="H70" s="9" t="n">
        <v>39</v>
      </c>
      <c r="I70" s="9" t="n">
        <v>5</v>
      </c>
      <c r="J70" s="9" t="s">
        <v>23</v>
      </c>
      <c r="K70" s="9" t="n">
        <v>6</v>
      </c>
      <c r="L70" s="9" t="s">
        <v>23</v>
      </c>
      <c r="M70" s="9" t="n">
        <v>14</v>
      </c>
      <c r="N70" s="9" t="n">
        <v>113</v>
      </c>
      <c r="O70" s="9" t="n">
        <v>89</v>
      </c>
      <c r="P70" s="9" t="n">
        <v>7</v>
      </c>
      <c r="Q70" s="9" t="n">
        <v>17</v>
      </c>
      <c r="R70" s="9" t="n">
        <v>69</v>
      </c>
      <c r="S70" s="9" t="n">
        <v>24</v>
      </c>
      <c r="T70" s="9" t="n">
        <v>45</v>
      </c>
    </row>
    <row r="71" customFormat="false" ht="12.75" hidden="false" customHeight="false" outlineLevel="0" collapsed="false">
      <c r="A71" s="8" t="s">
        <v>89</v>
      </c>
      <c r="B71" s="9" t="n">
        <v>605</v>
      </c>
      <c r="C71" s="9" t="n">
        <v>403</v>
      </c>
      <c r="D71" s="9" t="n">
        <v>351</v>
      </c>
      <c r="E71" s="9" t="n">
        <v>48</v>
      </c>
      <c r="F71" s="9" t="n">
        <v>4</v>
      </c>
      <c r="G71" s="9" t="n">
        <v>202</v>
      </c>
      <c r="H71" s="9" t="n">
        <v>183</v>
      </c>
      <c r="I71" s="9" t="n">
        <v>18</v>
      </c>
      <c r="J71" s="9" t="s">
        <v>23</v>
      </c>
      <c r="K71" s="9" t="s">
        <v>23</v>
      </c>
      <c r="L71" s="9" t="n">
        <v>12</v>
      </c>
      <c r="M71" s="9" t="n">
        <v>148</v>
      </c>
      <c r="N71" s="9" t="n">
        <v>445</v>
      </c>
      <c r="O71" s="9" t="n">
        <v>223</v>
      </c>
      <c r="P71" s="9" t="n">
        <v>94</v>
      </c>
      <c r="Q71" s="9" t="n">
        <v>128</v>
      </c>
      <c r="R71" s="9" t="n">
        <v>251</v>
      </c>
      <c r="S71" s="9" t="n">
        <v>74</v>
      </c>
      <c r="T71" s="9" t="n">
        <v>177</v>
      </c>
    </row>
    <row r="72" customFormat="false" ht="12.75" hidden="false" customHeight="false" outlineLevel="0" collapsed="false">
      <c r="A72" s="8" t="s">
        <v>90</v>
      </c>
      <c r="B72" s="9" t="n">
        <v>937</v>
      </c>
      <c r="C72" s="9" t="n">
        <v>605</v>
      </c>
      <c r="D72" s="9" t="n">
        <v>536</v>
      </c>
      <c r="E72" s="9" t="n">
        <v>66</v>
      </c>
      <c r="F72" s="9" t="n">
        <v>3</v>
      </c>
      <c r="G72" s="9" t="n">
        <v>332</v>
      </c>
      <c r="H72" s="9" t="n">
        <v>288</v>
      </c>
      <c r="I72" s="9" t="n">
        <v>43</v>
      </c>
      <c r="J72" s="9" t="s">
        <v>23</v>
      </c>
      <c r="K72" s="9" t="s">
        <v>23</v>
      </c>
      <c r="L72" s="9" t="n">
        <v>28</v>
      </c>
      <c r="M72" s="9" t="n">
        <v>255</v>
      </c>
      <c r="N72" s="9" t="n">
        <v>650</v>
      </c>
      <c r="O72" s="9" t="n">
        <v>308</v>
      </c>
      <c r="P72" s="9" t="n">
        <v>172</v>
      </c>
      <c r="Q72" s="9" t="n">
        <v>170</v>
      </c>
      <c r="R72" s="9" t="n">
        <v>443</v>
      </c>
      <c r="S72" s="9" t="n">
        <v>146</v>
      </c>
      <c r="T72" s="9" t="n">
        <v>29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4577</v>
      </c>
      <c r="C73" s="10" t="n">
        <f aca="false">SUM(C68:C72)</f>
        <v>2848</v>
      </c>
      <c r="D73" s="10" t="n">
        <f aca="false">SUM(D68:D72)</f>
        <v>2452</v>
      </c>
      <c r="E73" s="10" t="n">
        <f aca="false">SUM(E68:E72)</f>
        <v>369</v>
      </c>
      <c r="F73" s="10" t="n">
        <f aca="false">SUM(F68:F72)</f>
        <v>26</v>
      </c>
      <c r="G73" s="10" t="n">
        <f aca="false">SUM(G68:G72)</f>
        <v>1729</v>
      </c>
      <c r="H73" s="10" t="n">
        <f aca="false">SUM(H68:H72)</f>
        <v>1458</v>
      </c>
      <c r="I73" s="10" t="n">
        <f aca="false">SUM(I68:I72)</f>
        <v>257</v>
      </c>
      <c r="J73" s="10" t="n">
        <f aca="false">SUM(J68:J72)</f>
        <v>10</v>
      </c>
      <c r="K73" s="10" t="n">
        <f aca="false">SUM(K68:K72)</f>
        <v>9</v>
      </c>
      <c r="L73" s="10" t="n">
        <f aca="false">SUM(L68:L72)</f>
        <v>129</v>
      </c>
      <c r="M73" s="10" t="n">
        <f aca="false">SUM(M68:M72)</f>
        <v>992</v>
      </c>
      <c r="N73" s="10" t="n">
        <f aca="false">SUM(N68:N72)</f>
        <v>3434</v>
      </c>
      <c r="O73" s="10" t="n">
        <f aca="false">SUM(O68:O72)</f>
        <v>1450</v>
      </c>
      <c r="P73" s="10" t="n">
        <f aca="false">SUM(P68:P72)</f>
        <v>790</v>
      </c>
      <c r="Q73" s="10" t="n">
        <f aca="false">SUM(Q68:Q72)</f>
        <v>1194</v>
      </c>
      <c r="R73" s="10" t="n">
        <f aca="false">SUM(R68:R72)</f>
        <v>2120</v>
      </c>
      <c r="S73" s="10" t="n">
        <f aca="false">SUM(S68:S72)</f>
        <v>666</v>
      </c>
      <c r="T73" s="10" t="n">
        <f aca="false">SUM(T68:T72)</f>
        <v>1454</v>
      </c>
    </row>
    <row r="74" customFormat="false" ht="12.75" hidden="false" customHeight="false" outlineLevel="0" collapsed="false">
      <c r="A74" s="2" t="s">
        <v>92</v>
      </c>
      <c r="B74" s="10" t="n">
        <v>223</v>
      </c>
      <c r="C74" s="10" t="n">
        <v>137</v>
      </c>
      <c r="D74" s="10" t="n">
        <v>128</v>
      </c>
      <c r="E74" s="10" t="s">
        <v>23</v>
      </c>
      <c r="F74" s="10" t="s">
        <v>23</v>
      </c>
      <c r="G74" s="10" t="n">
        <v>86</v>
      </c>
      <c r="H74" s="10" t="n">
        <v>69</v>
      </c>
      <c r="I74" s="10" t="n">
        <v>17</v>
      </c>
      <c r="J74" s="10" t="s">
        <v>23</v>
      </c>
      <c r="K74" s="10" t="s">
        <v>23</v>
      </c>
      <c r="L74" s="10" t="n">
        <v>7</v>
      </c>
      <c r="M74" s="10" t="n">
        <v>57</v>
      </c>
      <c r="N74" s="10" t="n">
        <v>153</v>
      </c>
      <c r="O74" s="10" t="n">
        <v>76</v>
      </c>
      <c r="P74" s="10" t="n">
        <v>30</v>
      </c>
      <c r="Q74" s="10" t="n">
        <v>47</v>
      </c>
      <c r="R74" s="10" t="n">
        <v>97</v>
      </c>
      <c r="S74" s="10" t="n">
        <v>38</v>
      </c>
      <c r="T74" s="10" t="n">
        <v>59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3113</v>
      </c>
      <c r="C75" s="10" t="n">
        <f aca="false">SUM(C74,C73,C67,C58)</f>
        <v>18404</v>
      </c>
      <c r="D75" s="10" t="n">
        <f aca="false">SUM(D74,D73,D67,D58)</f>
        <v>14124</v>
      </c>
      <c r="E75" s="10" t="n">
        <f aca="false">SUM(E74,E73,E67,E58)</f>
        <v>3402</v>
      </c>
      <c r="F75" s="10" t="n">
        <f aca="false">SUM(F74,F73,F67,F58)</f>
        <v>422</v>
      </c>
      <c r="G75" s="10" t="n">
        <f aca="false">SUM(G74,G73,G67,G58)</f>
        <v>14703</v>
      </c>
      <c r="H75" s="10" t="n">
        <f aca="false">SUM(H74,H73,H67,H58)</f>
        <v>9999</v>
      </c>
      <c r="I75" s="10" t="n">
        <f aca="false">SUM(I74,I73,I67,I58)</f>
        <v>4345</v>
      </c>
      <c r="J75" s="10" t="n">
        <f aca="false">SUM(J74,J73,J67,J58)</f>
        <v>292</v>
      </c>
      <c r="K75" s="10" t="n">
        <f aca="false">SUM(K74,K73,K67,K58)</f>
        <v>144</v>
      </c>
      <c r="L75" s="10" t="n">
        <f aca="false">SUM(L74,L73,L67,L58)</f>
        <v>1446</v>
      </c>
      <c r="M75" s="10" t="n">
        <f aca="false">SUM(M74,M73,M67,M58)</f>
        <v>4582</v>
      </c>
      <c r="N75" s="10" t="n">
        <f aca="false">SUM(N74,N73,N67,N58)</f>
        <v>26817</v>
      </c>
      <c r="O75" s="10" t="n">
        <f aca="false">SUM(O74,O73,O67,O58)</f>
        <v>10124</v>
      </c>
      <c r="P75" s="10" t="n">
        <f aca="false">SUM(P74,P73,P67,P58)</f>
        <v>4693</v>
      </c>
      <c r="Q75" s="10" t="n">
        <f aca="false">SUM(Q74,Q73,Q67,Q58)</f>
        <v>11891</v>
      </c>
      <c r="R75" s="10" t="n">
        <f aca="false">SUM(R74,R73,R67,R58)</f>
        <v>10902</v>
      </c>
      <c r="S75" s="10" t="n">
        <f aca="false">SUM(S74,S73,S67,S58)</f>
        <v>3406</v>
      </c>
      <c r="T75" s="10" t="n">
        <f aca="false">SUM(T74,T73,T67,T58)</f>
        <v>744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1</v>
      </c>
      <c r="C5" s="9" t="n">
        <v>35</v>
      </c>
      <c r="D5" s="9" t="n">
        <v>18</v>
      </c>
      <c r="E5" s="9" t="s">
        <v>23</v>
      </c>
      <c r="F5" s="9" t="s">
        <v>23</v>
      </c>
      <c r="G5" s="9" t="n">
        <v>46</v>
      </c>
      <c r="H5" s="9" t="n">
        <v>24</v>
      </c>
      <c r="I5" s="9" t="n">
        <v>22</v>
      </c>
      <c r="J5" s="9" t="s">
        <v>23</v>
      </c>
      <c r="K5" s="9" t="n">
        <v>3</v>
      </c>
      <c r="L5" s="9" t="s">
        <v>23</v>
      </c>
      <c r="M5" s="9" t="n">
        <v>5</v>
      </c>
      <c r="N5" s="9" t="n">
        <v>72</v>
      </c>
      <c r="O5" s="9" t="n">
        <v>49</v>
      </c>
      <c r="P5" s="9" t="n">
        <v>3</v>
      </c>
      <c r="Q5" s="9" t="n">
        <v>20</v>
      </c>
      <c r="R5" s="9" t="n">
        <v>21</v>
      </c>
      <c r="S5" s="9" t="n">
        <v>17</v>
      </c>
      <c r="T5" s="9" t="n">
        <v>4</v>
      </c>
    </row>
    <row r="6" customFormat="false" ht="12.75" hidden="false" customHeight="false" outlineLevel="0" collapsed="false">
      <c r="A6" s="8" t="s">
        <v>24</v>
      </c>
      <c r="B6" s="9" t="n">
        <v>1192</v>
      </c>
      <c r="C6" s="9" t="n">
        <v>614</v>
      </c>
      <c r="D6" s="9" t="n">
        <v>566</v>
      </c>
      <c r="E6" s="9" t="n">
        <v>45</v>
      </c>
      <c r="F6" s="9" t="n">
        <v>3</v>
      </c>
      <c r="G6" s="9" t="n">
        <v>578</v>
      </c>
      <c r="H6" s="9" t="n">
        <v>527</v>
      </c>
      <c r="I6" s="9" t="n">
        <v>50</v>
      </c>
      <c r="J6" s="9" t="s">
        <v>23</v>
      </c>
      <c r="K6" s="9" t="s">
        <v>23</v>
      </c>
      <c r="L6" s="9" t="n">
        <v>16</v>
      </c>
      <c r="M6" s="9" t="n">
        <v>50</v>
      </c>
      <c r="N6" s="9" t="n">
        <v>1124</v>
      </c>
      <c r="O6" s="9" t="n">
        <v>767</v>
      </c>
      <c r="P6" s="9" t="n">
        <v>148</v>
      </c>
      <c r="Q6" s="9" t="n">
        <v>209</v>
      </c>
      <c r="R6" s="9" t="n">
        <v>478</v>
      </c>
      <c r="S6" s="9" t="n">
        <v>169</v>
      </c>
      <c r="T6" s="9" t="n">
        <v>309</v>
      </c>
    </row>
    <row r="7" customFormat="false" ht="12.75" hidden="false" customHeight="false" outlineLevel="0" collapsed="false">
      <c r="A7" s="8" t="s">
        <v>25</v>
      </c>
      <c r="B7" s="9" t="n">
        <v>52</v>
      </c>
      <c r="C7" s="9" t="n">
        <v>25</v>
      </c>
      <c r="D7" s="9" t="n">
        <v>21</v>
      </c>
      <c r="E7" s="9" t="s">
        <v>23</v>
      </c>
      <c r="F7" s="9" t="s">
        <v>23</v>
      </c>
      <c r="G7" s="9" t="n">
        <v>27</v>
      </c>
      <c r="H7" s="9" t="n">
        <v>23</v>
      </c>
      <c r="I7" s="9" t="n">
        <v>3</v>
      </c>
      <c r="J7" s="9" t="s">
        <v>23</v>
      </c>
      <c r="K7" s="9" t="s">
        <v>23</v>
      </c>
      <c r="L7" s="9" t="s">
        <v>23</v>
      </c>
      <c r="M7" s="9" t="n">
        <v>4</v>
      </c>
      <c r="N7" s="9" t="n">
        <v>44</v>
      </c>
      <c r="O7" s="9" t="n">
        <v>24</v>
      </c>
      <c r="P7" s="9" t="n">
        <v>7</v>
      </c>
      <c r="Q7" s="9" t="n">
        <v>13</v>
      </c>
      <c r="R7" s="9" t="n">
        <v>12</v>
      </c>
      <c r="S7" s="9" t="n">
        <v>7</v>
      </c>
      <c r="T7" s="9" t="n">
        <v>5</v>
      </c>
    </row>
    <row r="8" customFormat="false" ht="12.75" hidden="false" customHeight="false" outlineLevel="0" collapsed="false">
      <c r="A8" s="8" t="s">
        <v>26</v>
      </c>
      <c r="B8" s="9" t="n">
        <v>456</v>
      </c>
      <c r="C8" s="9" t="n">
        <v>245</v>
      </c>
      <c r="D8" s="9" t="n">
        <v>179</v>
      </c>
      <c r="E8" s="9" t="n">
        <v>63</v>
      </c>
      <c r="F8" s="9" t="n">
        <v>3</v>
      </c>
      <c r="G8" s="9" t="n">
        <v>211</v>
      </c>
      <c r="H8" s="9" t="n">
        <v>153</v>
      </c>
      <c r="I8" s="9" t="n">
        <v>56</v>
      </c>
      <c r="J8" s="9" t="s">
        <v>23</v>
      </c>
      <c r="K8" s="9" t="s">
        <v>23</v>
      </c>
      <c r="L8" s="9" t="n">
        <v>6</v>
      </c>
      <c r="M8" s="9" t="n">
        <v>37</v>
      </c>
      <c r="N8" s="9" t="n">
        <v>409</v>
      </c>
      <c r="O8" s="9" t="n">
        <v>236</v>
      </c>
      <c r="P8" s="9" t="n">
        <v>52</v>
      </c>
      <c r="Q8" s="9" t="n">
        <v>121</v>
      </c>
      <c r="R8" s="9" t="n">
        <v>183</v>
      </c>
      <c r="S8" s="9" t="n">
        <v>84</v>
      </c>
      <c r="T8" s="9" t="n">
        <v>99</v>
      </c>
    </row>
    <row r="9" customFormat="false" ht="12.75" hidden="false" customHeight="false" outlineLevel="0" collapsed="false">
      <c r="A9" s="8" t="s">
        <v>27</v>
      </c>
      <c r="B9" s="9" t="n">
        <v>25</v>
      </c>
      <c r="C9" s="9" t="n">
        <v>17</v>
      </c>
      <c r="D9" s="9" t="s">
        <v>23</v>
      </c>
      <c r="E9" s="9" t="n">
        <v>13</v>
      </c>
      <c r="F9" s="9" t="s">
        <v>23</v>
      </c>
      <c r="G9" s="9" t="n">
        <v>8</v>
      </c>
      <c r="H9" s="9" t="n">
        <v>4</v>
      </c>
      <c r="I9" s="9" t="n">
        <v>4</v>
      </c>
      <c r="J9" s="9" t="s">
        <v>23</v>
      </c>
      <c r="K9" s="9" t="n">
        <v>12</v>
      </c>
      <c r="L9" s="9" t="s">
        <v>23</v>
      </c>
      <c r="M9" s="9" t="s">
        <v>23</v>
      </c>
      <c r="N9" s="9" t="n">
        <v>11</v>
      </c>
      <c r="O9" s="9" t="s">
        <v>23</v>
      </c>
      <c r="P9" s="9" t="s">
        <v>23</v>
      </c>
      <c r="Q9" s="9" t="n">
        <v>6</v>
      </c>
      <c r="R9" s="9" t="s">
        <v>23</v>
      </c>
      <c r="S9" s="9" t="s">
        <v>23</v>
      </c>
      <c r="T9" s="9" t="n">
        <v>15</v>
      </c>
    </row>
    <row r="10" customFormat="false" ht="12.75" hidden="false" customHeight="false" outlineLevel="0" collapsed="false">
      <c r="A10" s="8" t="s">
        <v>28</v>
      </c>
      <c r="B10" s="9" t="n">
        <v>267</v>
      </c>
      <c r="C10" s="9" t="n">
        <v>171</v>
      </c>
      <c r="D10" s="9" t="n">
        <v>53</v>
      </c>
      <c r="E10" s="9" t="n">
        <v>114</v>
      </c>
      <c r="F10" s="9" t="n">
        <v>4</v>
      </c>
      <c r="G10" s="9" t="n">
        <v>96</v>
      </c>
      <c r="H10" s="9" t="n">
        <v>49</v>
      </c>
      <c r="I10" s="9" t="n">
        <v>45</v>
      </c>
      <c r="J10" s="9" t="s">
        <v>23</v>
      </c>
      <c r="K10" s="9" t="s">
        <v>23</v>
      </c>
      <c r="L10" s="9" t="n">
        <v>3</v>
      </c>
      <c r="M10" s="9" t="n">
        <v>19</v>
      </c>
      <c r="N10" s="9" t="n">
        <v>244</v>
      </c>
      <c r="O10" s="9" t="n">
        <v>65</v>
      </c>
      <c r="P10" s="9" t="n">
        <v>16</v>
      </c>
      <c r="Q10" s="9" t="n">
        <v>163</v>
      </c>
      <c r="R10" s="9" t="n">
        <v>79</v>
      </c>
      <c r="S10" s="9" t="n">
        <v>45</v>
      </c>
      <c r="T10" s="9" t="n">
        <v>34</v>
      </c>
    </row>
    <row r="11" customFormat="false" ht="12.75" hidden="false" customHeight="false" outlineLevel="0" collapsed="false">
      <c r="A11" s="8" t="s">
        <v>29</v>
      </c>
      <c r="B11" s="9" t="n">
        <v>46</v>
      </c>
      <c r="C11" s="9" t="n">
        <v>29</v>
      </c>
      <c r="D11" s="9" t="n">
        <v>27</v>
      </c>
      <c r="E11" s="9" t="s">
        <v>23</v>
      </c>
      <c r="F11" s="9" t="s">
        <v>23</v>
      </c>
      <c r="G11" s="9" t="n">
        <v>17</v>
      </c>
      <c r="H11" s="9" t="n">
        <v>17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4</v>
      </c>
      <c r="N11" s="9" t="n">
        <v>42</v>
      </c>
      <c r="O11" s="9" t="n">
        <v>35</v>
      </c>
      <c r="P11" s="9" t="n">
        <v>3</v>
      </c>
      <c r="Q11" s="9" t="n">
        <v>4</v>
      </c>
      <c r="R11" s="9" t="n">
        <v>11</v>
      </c>
      <c r="S11" s="9" t="n">
        <v>5</v>
      </c>
      <c r="T11" s="9" t="n">
        <v>6</v>
      </c>
    </row>
    <row r="12" customFormat="false" ht="12.75" hidden="false" customHeight="false" outlineLevel="0" collapsed="false">
      <c r="A12" s="8" t="s">
        <v>30</v>
      </c>
      <c r="B12" s="9" t="n">
        <v>124</v>
      </c>
      <c r="C12" s="9" t="n">
        <v>82</v>
      </c>
      <c r="D12" s="9" t="n">
        <v>60</v>
      </c>
      <c r="E12" s="9" t="s">
        <v>23</v>
      </c>
      <c r="F12" s="9" t="s">
        <v>23</v>
      </c>
      <c r="G12" s="9" t="n">
        <v>42</v>
      </c>
      <c r="H12" s="9" t="n">
        <v>29</v>
      </c>
      <c r="I12" s="9" t="n">
        <v>13</v>
      </c>
      <c r="J12" s="9" t="s">
        <v>23</v>
      </c>
      <c r="K12" s="9" t="s">
        <v>23</v>
      </c>
      <c r="L12" s="9" t="n">
        <v>7</v>
      </c>
      <c r="M12" s="9" t="n">
        <v>32</v>
      </c>
      <c r="N12" s="9" t="n">
        <v>79</v>
      </c>
      <c r="O12" s="9" t="n">
        <v>12</v>
      </c>
      <c r="P12" s="9" t="n">
        <v>19</v>
      </c>
      <c r="Q12" s="9" t="n">
        <v>48</v>
      </c>
      <c r="R12" s="9" t="n">
        <v>36</v>
      </c>
      <c r="S12" s="9" t="n">
        <v>11</v>
      </c>
      <c r="T12" s="9" t="n">
        <v>25</v>
      </c>
    </row>
    <row r="13" customFormat="false" ht="12.75" hidden="false" customHeight="false" outlineLevel="0" collapsed="false">
      <c r="A13" s="8" t="s">
        <v>31</v>
      </c>
      <c r="B13" s="9" t="n">
        <v>8</v>
      </c>
      <c r="C13" s="9" t="n">
        <v>4</v>
      </c>
      <c r="D13" s="9" t="n">
        <v>3</v>
      </c>
      <c r="E13" s="9" t="s">
        <v>23</v>
      </c>
      <c r="F13" s="9" t="s">
        <v>23</v>
      </c>
      <c r="G13" s="9" t="n">
        <v>4</v>
      </c>
      <c r="H13" s="9" t="s">
        <v>23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8</v>
      </c>
      <c r="O13" s="9" t="s">
        <v>23</v>
      </c>
      <c r="P13" s="9" t="s">
        <v>23</v>
      </c>
      <c r="Q13" s="9" t="n">
        <v>4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188</v>
      </c>
      <c r="C14" s="9" t="n">
        <v>110</v>
      </c>
      <c r="D14" s="9" t="s">
        <v>23</v>
      </c>
      <c r="E14" s="9" t="n">
        <v>64</v>
      </c>
      <c r="F14" s="9" t="s">
        <v>23</v>
      </c>
      <c r="G14" s="9" t="n">
        <v>78</v>
      </c>
      <c r="H14" s="9" t="n">
        <v>19</v>
      </c>
      <c r="I14" s="9" t="n">
        <v>57</v>
      </c>
      <c r="J14" s="9" t="s">
        <v>23</v>
      </c>
      <c r="K14" s="9" t="s">
        <v>23</v>
      </c>
      <c r="L14" s="9" t="n">
        <v>13</v>
      </c>
      <c r="M14" s="9" t="n">
        <v>10</v>
      </c>
      <c r="N14" s="9" t="n">
        <v>160</v>
      </c>
      <c r="O14" s="9" t="n">
        <v>126</v>
      </c>
      <c r="P14" s="9" t="n">
        <v>10</v>
      </c>
      <c r="Q14" s="9" t="n">
        <v>24</v>
      </c>
      <c r="R14" s="9" t="n">
        <v>33</v>
      </c>
      <c r="S14" s="9" t="n">
        <v>11</v>
      </c>
      <c r="T14" s="9" t="n">
        <v>22</v>
      </c>
    </row>
    <row r="15" customFormat="false" ht="12.75" hidden="false" customHeight="false" outlineLevel="0" collapsed="false">
      <c r="A15" s="8" t="s">
        <v>33</v>
      </c>
      <c r="B15" s="9" t="n">
        <v>2975</v>
      </c>
      <c r="C15" s="9" t="n">
        <v>1622</v>
      </c>
      <c r="D15" s="9" t="n">
        <v>1513</v>
      </c>
      <c r="E15" s="9" t="n">
        <v>102</v>
      </c>
      <c r="F15" s="9" t="n">
        <v>7</v>
      </c>
      <c r="G15" s="9" t="n">
        <v>1353</v>
      </c>
      <c r="H15" s="9" t="n">
        <v>1200</v>
      </c>
      <c r="I15" s="9" t="n">
        <v>144</v>
      </c>
      <c r="J15" s="9" t="s">
        <v>23</v>
      </c>
      <c r="K15" s="9" t="s">
        <v>23</v>
      </c>
      <c r="L15" s="9" t="n">
        <v>61</v>
      </c>
      <c r="M15" s="9" t="n">
        <v>97</v>
      </c>
      <c r="N15" s="9" t="n">
        <v>2817</v>
      </c>
      <c r="O15" s="9" t="n">
        <v>2016</v>
      </c>
      <c r="P15" s="9" t="n">
        <v>294</v>
      </c>
      <c r="Q15" s="9" t="n">
        <v>507</v>
      </c>
      <c r="R15" s="9" t="n">
        <v>1371</v>
      </c>
      <c r="S15" s="9" t="n">
        <v>470</v>
      </c>
      <c r="T15" s="9" t="n">
        <v>901</v>
      </c>
    </row>
    <row r="16" customFormat="false" ht="12.75" hidden="false" customHeight="false" outlineLevel="0" collapsed="false">
      <c r="A16" s="8" t="s">
        <v>34</v>
      </c>
      <c r="B16" s="9" t="n">
        <v>42</v>
      </c>
      <c r="C16" s="9" t="n">
        <v>25</v>
      </c>
      <c r="D16" s="9" t="s">
        <v>23</v>
      </c>
      <c r="E16" s="9" t="n">
        <v>17</v>
      </c>
      <c r="F16" s="9" t="s">
        <v>23</v>
      </c>
      <c r="G16" s="9" t="n">
        <v>17</v>
      </c>
      <c r="H16" s="9" t="n">
        <v>6</v>
      </c>
      <c r="I16" s="9" t="n">
        <v>11</v>
      </c>
      <c r="J16" s="9" t="s">
        <v>23</v>
      </c>
      <c r="K16" s="9" t="n">
        <v>3</v>
      </c>
      <c r="L16" s="9" t="s">
        <v>23</v>
      </c>
      <c r="M16" s="9" t="n">
        <v>3</v>
      </c>
      <c r="N16" s="9" t="n">
        <v>36</v>
      </c>
      <c r="O16" s="9" t="n">
        <v>28</v>
      </c>
      <c r="P16" s="9" t="n">
        <v>4</v>
      </c>
      <c r="Q16" s="9" t="n">
        <v>4</v>
      </c>
      <c r="R16" s="9" t="n">
        <v>6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22</v>
      </c>
      <c r="C17" s="9" t="n">
        <v>122</v>
      </c>
      <c r="D17" s="9" t="n">
        <v>103</v>
      </c>
      <c r="E17" s="9" t="s">
        <v>23</v>
      </c>
      <c r="F17" s="9" t="s">
        <v>23</v>
      </c>
      <c r="G17" s="9" t="n">
        <v>100</v>
      </c>
      <c r="H17" s="9" t="n">
        <v>80</v>
      </c>
      <c r="I17" s="9" t="n">
        <v>18</v>
      </c>
      <c r="J17" s="9" t="s">
        <v>23</v>
      </c>
      <c r="K17" s="9" t="s">
        <v>23</v>
      </c>
      <c r="L17" s="9" t="n">
        <v>5</v>
      </c>
      <c r="M17" s="9" t="n">
        <v>45</v>
      </c>
      <c r="N17" s="9" t="n">
        <v>167</v>
      </c>
      <c r="O17" s="9" t="n">
        <v>63</v>
      </c>
      <c r="P17" s="9" t="n">
        <v>48</v>
      </c>
      <c r="Q17" s="9" t="n">
        <v>56</v>
      </c>
      <c r="R17" s="9" t="n">
        <v>83</v>
      </c>
      <c r="S17" s="9" t="n">
        <v>21</v>
      </c>
      <c r="T17" s="9" t="n">
        <v>62</v>
      </c>
    </row>
    <row r="18" customFormat="false" ht="12.75" hidden="false" customHeight="false" outlineLevel="0" collapsed="false">
      <c r="A18" s="8" t="s">
        <v>36</v>
      </c>
      <c r="B18" s="9" t="n">
        <v>746</v>
      </c>
      <c r="C18" s="9" t="n">
        <v>366</v>
      </c>
      <c r="D18" s="9" t="n">
        <v>341</v>
      </c>
      <c r="E18" s="9" t="s">
        <v>23</v>
      </c>
      <c r="F18" s="9" t="s">
        <v>23</v>
      </c>
      <c r="G18" s="9" t="n">
        <v>380</v>
      </c>
      <c r="H18" s="9" t="n">
        <v>329</v>
      </c>
      <c r="I18" s="9" t="n">
        <v>48</v>
      </c>
      <c r="J18" s="9" t="n">
        <v>3</v>
      </c>
      <c r="K18" s="9" t="n">
        <v>3</v>
      </c>
      <c r="L18" s="9" t="n">
        <v>10</v>
      </c>
      <c r="M18" s="9" t="n">
        <v>24</v>
      </c>
      <c r="N18" s="9" t="n">
        <v>709</v>
      </c>
      <c r="O18" s="9" t="n">
        <v>527</v>
      </c>
      <c r="P18" s="9" t="n">
        <v>67</v>
      </c>
      <c r="Q18" s="9" t="n">
        <v>115</v>
      </c>
      <c r="R18" s="9" t="n">
        <v>263</v>
      </c>
      <c r="S18" s="9" t="n">
        <v>110</v>
      </c>
      <c r="T18" s="9" t="n">
        <v>153</v>
      </c>
    </row>
    <row r="19" customFormat="false" ht="12.75" hidden="false" customHeight="false" outlineLevel="0" collapsed="false">
      <c r="A19" s="8" t="s">
        <v>37</v>
      </c>
      <c r="B19" s="9" t="n">
        <v>82</v>
      </c>
      <c r="C19" s="9" t="n">
        <v>45</v>
      </c>
      <c r="D19" s="9" t="n">
        <v>41</v>
      </c>
      <c r="E19" s="9" t="s">
        <v>23</v>
      </c>
      <c r="F19" s="9" t="s">
        <v>23</v>
      </c>
      <c r="G19" s="9" t="n">
        <v>37</v>
      </c>
      <c r="H19" s="9" t="n">
        <v>28</v>
      </c>
      <c r="I19" s="9" t="n">
        <v>7</v>
      </c>
      <c r="J19" s="9" t="s">
        <v>23</v>
      </c>
      <c r="K19" s="9" t="s">
        <v>23</v>
      </c>
      <c r="L19" s="9" t="n">
        <v>3</v>
      </c>
      <c r="M19" s="9" t="s">
        <v>23</v>
      </c>
      <c r="N19" s="9" t="n">
        <v>78</v>
      </c>
      <c r="O19" s="9" t="n">
        <v>4</v>
      </c>
      <c r="P19" s="9" t="n">
        <v>14</v>
      </c>
      <c r="Q19" s="9" t="n">
        <v>60</v>
      </c>
      <c r="R19" s="9" t="n">
        <v>25</v>
      </c>
      <c r="S19" s="9" t="n">
        <v>10</v>
      </c>
      <c r="T19" s="9" t="n">
        <v>15</v>
      </c>
    </row>
    <row r="20" customFormat="false" ht="12.75" hidden="false" customHeight="false" outlineLevel="0" collapsed="false">
      <c r="A20" s="8" t="s">
        <v>38</v>
      </c>
      <c r="B20" s="9" t="n">
        <v>11</v>
      </c>
      <c r="C20" s="9" t="n">
        <v>9</v>
      </c>
      <c r="D20" s="9" t="n">
        <v>5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5</v>
      </c>
      <c r="N20" s="9" t="n">
        <v>4</v>
      </c>
      <c r="O20" s="9" t="s">
        <v>23</v>
      </c>
      <c r="P20" s="9" t="s">
        <v>23</v>
      </c>
      <c r="Q20" s="9" t="n">
        <v>4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79</v>
      </c>
      <c r="C21" s="9" t="n">
        <v>38</v>
      </c>
      <c r="D21" s="9" t="n">
        <v>35</v>
      </c>
      <c r="E21" s="9" t="s">
        <v>23</v>
      </c>
      <c r="F21" s="9" t="s">
        <v>23</v>
      </c>
      <c r="G21" s="9" t="n">
        <v>41</v>
      </c>
      <c r="H21" s="9" t="n">
        <v>40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76</v>
      </c>
      <c r="O21" s="9" t="n">
        <v>62</v>
      </c>
      <c r="P21" s="9" t="s">
        <v>23</v>
      </c>
      <c r="Q21" s="9" t="s">
        <v>23</v>
      </c>
      <c r="R21" s="9" t="n">
        <v>32</v>
      </c>
      <c r="S21" s="9" t="n">
        <v>14</v>
      </c>
      <c r="T21" s="9" t="n">
        <v>18</v>
      </c>
    </row>
    <row r="22" customFormat="false" ht="12.75" hidden="false" customHeight="false" outlineLevel="0" collapsed="false">
      <c r="A22" s="8" t="s">
        <v>40</v>
      </c>
      <c r="B22" s="9" t="n">
        <v>103</v>
      </c>
      <c r="C22" s="9" t="n">
        <v>54</v>
      </c>
      <c r="D22" s="9" t="s">
        <v>23</v>
      </c>
      <c r="E22" s="9" t="n">
        <v>47</v>
      </c>
      <c r="F22" s="9" t="s">
        <v>23</v>
      </c>
      <c r="G22" s="9" t="n">
        <v>49</v>
      </c>
      <c r="H22" s="9" t="n">
        <v>9</v>
      </c>
      <c r="I22" s="9" t="n">
        <v>40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01</v>
      </c>
      <c r="O22" s="9" t="n">
        <v>5</v>
      </c>
      <c r="P22" s="9" t="n">
        <v>9</v>
      </c>
      <c r="Q22" s="9" t="n">
        <v>87</v>
      </c>
      <c r="R22" s="9" t="n">
        <v>32</v>
      </c>
      <c r="S22" s="9" t="n">
        <v>21</v>
      </c>
      <c r="T22" s="9" t="n">
        <v>11</v>
      </c>
    </row>
    <row r="23" customFormat="false" ht="12.75" hidden="false" customHeight="false" outlineLevel="0" collapsed="false">
      <c r="A23" s="8" t="s">
        <v>41</v>
      </c>
      <c r="B23" s="9" t="n">
        <v>38</v>
      </c>
      <c r="C23" s="9" t="n">
        <v>17</v>
      </c>
      <c r="D23" s="9" t="n">
        <v>17</v>
      </c>
      <c r="E23" s="9" t="s">
        <v>23</v>
      </c>
      <c r="F23" s="9" t="s">
        <v>23</v>
      </c>
      <c r="G23" s="9" t="n">
        <v>21</v>
      </c>
      <c r="H23" s="9" t="n">
        <v>18</v>
      </c>
      <c r="I23" s="9" t="n">
        <v>3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35</v>
      </c>
      <c r="O23" s="9" t="n">
        <v>11</v>
      </c>
      <c r="P23" s="9" t="n">
        <v>8</v>
      </c>
      <c r="Q23" s="9" t="n">
        <v>16</v>
      </c>
      <c r="R23" s="9" t="n">
        <v>10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9</v>
      </c>
      <c r="C24" s="9" t="n">
        <v>3</v>
      </c>
      <c r="D24" s="9" t="n">
        <v>3</v>
      </c>
      <c r="E24" s="9" t="s">
        <v>23</v>
      </c>
      <c r="F24" s="9" t="s">
        <v>23</v>
      </c>
      <c r="G24" s="9" t="n">
        <v>6</v>
      </c>
      <c r="H24" s="9" t="n">
        <v>3</v>
      </c>
      <c r="I24" s="9" t="n">
        <v>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9</v>
      </c>
      <c r="O24" s="9" t="n">
        <v>5</v>
      </c>
      <c r="P24" s="9" t="s">
        <v>23</v>
      </c>
      <c r="Q24" s="9" t="s">
        <v>23</v>
      </c>
      <c r="R24" s="9" t="n">
        <v>4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501</v>
      </c>
      <c r="C25" s="9" t="n">
        <v>264</v>
      </c>
      <c r="D25" s="9" t="n">
        <v>239</v>
      </c>
      <c r="E25" s="9" t="s">
        <v>23</v>
      </c>
      <c r="F25" s="9" t="s">
        <v>23</v>
      </c>
      <c r="G25" s="9" t="n">
        <v>237</v>
      </c>
      <c r="H25" s="9" t="n">
        <v>219</v>
      </c>
      <c r="I25" s="9" t="n">
        <v>18</v>
      </c>
      <c r="J25" s="9" t="s">
        <v>23</v>
      </c>
      <c r="K25" s="9" t="s">
        <v>23</v>
      </c>
      <c r="L25" s="9" t="n">
        <v>13</v>
      </c>
      <c r="M25" s="9" t="n">
        <v>39</v>
      </c>
      <c r="N25" s="9" t="n">
        <v>445</v>
      </c>
      <c r="O25" s="9" t="n">
        <v>274</v>
      </c>
      <c r="P25" s="9" t="n">
        <v>36</v>
      </c>
      <c r="Q25" s="9" t="n">
        <v>135</v>
      </c>
      <c r="R25" s="9" t="n">
        <v>170</v>
      </c>
      <c r="S25" s="9" t="n">
        <v>54</v>
      </c>
      <c r="T25" s="9" t="n">
        <v>116</v>
      </c>
    </row>
    <row r="26" customFormat="false" ht="12.75" hidden="false" customHeight="false" outlineLevel="0" collapsed="false">
      <c r="A26" s="8" t="s">
        <v>44</v>
      </c>
      <c r="B26" s="9" t="n">
        <v>7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6</v>
      </c>
      <c r="H26" s="9" t="n">
        <v>4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7</v>
      </c>
      <c r="O26" s="9" t="n">
        <v>5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68</v>
      </c>
      <c r="C27" s="9" t="n">
        <v>210</v>
      </c>
      <c r="D27" s="9" t="n">
        <v>152</v>
      </c>
      <c r="E27" s="9" t="n">
        <v>49</v>
      </c>
      <c r="F27" s="9" t="n">
        <v>9</v>
      </c>
      <c r="G27" s="9" t="n">
        <v>258</v>
      </c>
      <c r="H27" s="9" t="n">
        <v>157</v>
      </c>
      <c r="I27" s="9" t="n">
        <v>87</v>
      </c>
      <c r="J27" s="9" t="n">
        <v>14</v>
      </c>
      <c r="K27" s="9" t="n">
        <v>6</v>
      </c>
      <c r="L27" s="9" t="n">
        <v>34</v>
      </c>
      <c r="M27" s="9" t="n">
        <v>70</v>
      </c>
      <c r="N27" s="9" t="n">
        <v>358</v>
      </c>
      <c r="O27" s="9" t="n">
        <v>59</v>
      </c>
      <c r="P27" s="9" t="n">
        <v>124</v>
      </c>
      <c r="Q27" s="9" t="n">
        <v>175</v>
      </c>
      <c r="R27" s="9" t="n">
        <v>96</v>
      </c>
      <c r="S27" s="9" t="n">
        <v>28</v>
      </c>
      <c r="T27" s="9" t="n">
        <v>68</v>
      </c>
    </row>
    <row r="28" customFormat="false" ht="12.75" hidden="false" customHeight="false" outlineLevel="0" collapsed="false">
      <c r="A28" s="8" t="s">
        <v>46</v>
      </c>
      <c r="B28" s="9" t="n">
        <v>7</v>
      </c>
      <c r="C28" s="9" t="n">
        <v>4</v>
      </c>
      <c r="D28" s="9" t="n">
        <v>4</v>
      </c>
      <c r="E28" s="9" t="s">
        <v>23</v>
      </c>
      <c r="F28" s="9" t="s">
        <v>23</v>
      </c>
      <c r="G28" s="9" t="n">
        <v>3</v>
      </c>
      <c r="H28" s="9" t="n">
        <v>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3</v>
      </c>
      <c r="O28" s="9" t="s">
        <v>23</v>
      </c>
      <c r="P28" s="9" t="s">
        <v>23</v>
      </c>
      <c r="Q28" s="9" t="s">
        <v>23</v>
      </c>
      <c r="R28" s="9" t="n">
        <v>3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59</v>
      </c>
      <c r="C29" s="9" t="n">
        <v>35</v>
      </c>
      <c r="D29" s="9" t="n">
        <v>26</v>
      </c>
      <c r="E29" s="9" t="n">
        <v>6</v>
      </c>
      <c r="F29" s="9" t="n">
        <v>3</v>
      </c>
      <c r="G29" s="9" t="n">
        <v>24</v>
      </c>
      <c r="H29" s="9" t="n">
        <v>16</v>
      </c>
      <c r="I29" s="9" t="n">
        <v>7</v>
      </c>
      <c r="J29" s="9" t="s">
        <v>23</v>
      </c>
      <c r="K29" s="9" t="s">
        <v>23</v>
      </c>
      <c r="L29" s="9" t="n">
        <v>4</v>
      </c>
      <c r="M29" s="9" t="n">
        <v>15</v>
      </c>
      <c r="N29" s="9" t="n">
        <v>40</v>
      </c>
      <c r="O29" s="9" t="n">
        <v>10</v>
      </c>
      <c r="P29" s="9" t="n">
        <v>13</v>
      </c>
      <c r="Q29" s="9" t="n">
        <v>17</v>
      </c>
      <c r="R29" s="9" t="n">
        <v>11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21</v>
      </c>
      <c r="C30" s="9" t="n">
        <v>13</v>
      </c>
      <c r="D30" s="9" t="s">
        <v>23</v>
      </c>
      <c r="E30" s="9" t="n">
        <v>8</v>
      </c>
      <c r="F30" s="9" t="s">
        <v>23</v>
      </c>
      <c r="G30" s="9" t="n">
        <v>8</v>
      </c>
      <c r="H30" s="9" t="s">
        <v>23</v>
      </c>
      <c r="I30" s="9" t="n">
        <v>6</v>
      </c>
      <c r="J30" s="9" t="s">
        <v>23</v>
      </c>
      <c r="K30" s="9" t="s">
        <v>23</v>
      </c>
      <c r="L30" s="9" t="s">
        <v>23</v>
      </c>
      <c r="M30" s="9" t="n">
        <v>4</v>
      </c>
      <c r="N30" s="9" t="n">
        <v>17</v>
      </c>
      <c r="O30" s="9" t="s">
        <v>23</v>
      </c>
      <c r="P30" s="9" t="s">
        <v>23</v>
      </c>
      <c r="Q30" s="9" t="n">
        <v>10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06</v>
      </c>
      <c r="C31" s="9" t="n">
        <v>303</v>
      </c>
      <c r="D31" s="9" t="n">
        <v>237</v>
      </c>
      <c r="E31" s="9" t="n">
        <v>58</v>
      </c>
      <c r="F31" s="9" t="n">
        <v>8</v>
      </c>
      <c r="G31" s="9" t="n">
        <v>303</v>
      </c>
      <c r="H31" s="9" t="n">
        <v>223</v>
      </c>
      <c r="I31" s="9" t="n">
        <v>67</v>
      </c>
      <c r="J31" s="9" t="n">
        <v>13</v>
      </c>
      <c r="K31" s="9" t="n">
        <v>3</v>
      </c>
      <c r="L31" s="9" t="n">
        <v>16</v>
      </c>
      <c r="M31" s="9" t="n">
        <v>55</v>
      </c>
      <c r="N31" s="9" t="n">
        <v>532</v>
      </c>
      <c r="O31" s="9" t="n">
        <v>289</v>
      </c>
      <c r="P31" s="9" t="n">
        <v>66</v>
      </c>
      <c r="Q31" s="9" t="n">
        <v>177</v>
      </c>
      <c r="R31" s="9" t="n">
        <v>183</v>
      </c>
      <c r="S31" s="9" t="n">
        <v>66</v>
      </c>
      <c r="T31" s="9" t="n">
        <v>117</v>
      </c>
    </row>
    <row r="32" customFormat="false" ht="12.75" hidden="false" customHeight="false" outlineLevel="0" collapsed="false">
      <c r="A32" s="8" t="s">
        <v>50</v>
      </c>
      <c r="B32" s="9" t="n">
        <v>1016</v>
      </c>
      <c r="C32" s="9" t="n">
        <v>598</v>
      </c>
      <c r="D32" s="9" t="n">
        <v>495</v>
      </c>
      <c r="E32" s="9" t="n">
        <v>94</v>
      </c>
      <c r="F32" s="9" t="n">
        <v>9</v>
      </c>
      <c r="G32" s="9" t="n">
        <v>418</v>
      </c>
      <c r="H32" s="9" t="n">
        <v>308</v>
      </c>
      <c r="I32" s="9" t="n">
        <v>90</v>
      </c>
      <c r="J32" s="9" t="n">
        <v>20</v>
      </c>
      <c r="K32" s="9" t="n">
        <v>62</v>
      </c>
      <c r="L32" s="9" t="n">
        <v>97</v>
      </c>
      <c r="M32" s="9" t="n">
        <v>197</v>
      </c>
      <c r="N32" s="9" t="n">
        <v>660</v>
      </c>
      <c r="O32" s="9" t="n">
        <v>285</v>
      </c>
      <c r="P32" s="9" t="n">
        <v>112</v>
      </c>
      <c r="Q32" s="9" t="n">
        <v>263</v>
      </c>
      <c r="R32" s="9" t="n">
        <v>400</v>
      </c>
      <c r="S32" s="9" t="n">
        <v>81</v>
      </c>
      <c r="T32" s="9" t="n">
        <v>319</v>
      </c>
    </row>
    <row r="33" customFormat="false" ht="12.75" hidden="false" customHeight="false" outlineLevel="0" collapsed="false">
      <c r="A33" s="8" t="s">
        <v>51</v>
      </c>
      <c r="B33" s="9" t="n">
        <v>11</v>
      </c>
      <c r="C33" s="9" t="n">
        <v>7</v>
      </c>
      <c r="D33" s="9" t="n">
        <v>5</v>
      </c>
      <c r="E33" s="9" t="s">
        <v>23</v>
      </c>
      <c r="F33" s="9" t="s">
        <v>23</v>
      </c>
      <c r="G33" s="9" t="n">
        <v>4</v>
      </c>
      <c r="H33" s="9" t="n">
        <v>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7</v>
      </c>
      <c r="N33" s="9" t="n">
        <v>4</v>
      </c>
      <c r="O33" s="9" t="s">
        <v>23</v>
      </c>
      <c r="P33" s="9" t="s">
        <v>23</v>
      </c>
      <c r="Q33" s="9" t="n">
        <v>3</v>
      </c>
      <c r="R33" s="9" t="n">
        <v>5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2</v>
      </c>
      <c r="C34" s="9" t="n">
        <v>17</v>
      </c>
      <c r="D34" s="9" t="n">
        <v>16</v>
      </c>
      <c r="E34" s="9" t="s">
        <v>23</v>
      </c>
      <c r="F34" s="9" t="s">
        <v>23</v>
      </c>
      <c r="G34" s="9" t="n">
        <v>5</v>
      </c>
      <c r="H34" s="9" t="n">
        <v>4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9</v>
      </c>
      <c r="N34" s="9" t="n">
        <v>12</v>
      </c>
      <c r="O34" s="9" t="n">
        <v>10</v>
      </c>
      <c r="P34" s="9" t="s">
        <v>23</v>
      </c>
      <c r="Q34" s="9" t="s">
        <v>23</v>
      </c>
      <c r="R34" s="9" t="n">
        <v>9</v>
      </c>
      <c r="S34" s="9" t="n">
        <v>3</v>
      </c>
      <c r="T34" s="9" t="n">
        <v>6</v>
      </c>
    </row>
    <row r="35" customFormat="false" ht="12.75" hidden="false" customHeight="false" outlineLevel="0" collapsed="false">
      <c r="A35" s="8" t="s">
        <v>53</v>
      </c>
      <c r="B35" s="9" t="n">
        <v>1091</v>
      </c>
      <c r="C35" s="9" t="n">
        <v>601</v>
      </c>
      <c r="D35" s="9" t="n">
        <v>382</v>
      </c>
      <c r="E35" s="9" t="n">
        <v>211</v>
      </c>
      <c r="F35" s="9" t="n">
        <v>8</v>
      </c>
      <c r="G35" s="9" t="n">
        <v>490</v>
      </c>
      <c r="H35" s="9" t="n">
        <v>322</v>
      </c>
      <c r="I35" s="9" t="n">
        <v>163</v>
      </c>
      <c r="J35" s="9" t="n">
        <v>5</v>
      </c>
      <c r="K35" s="9" t="n">
        <v>4</v>
      </c>
      <c r="L35" s="9" t="n">
        <v>43</v>
      </c>
      <c r="M35" s="9" t="n">
        <v>100</v>
      </c>
      <c r="N35" s="9" t="n">
        <v>944</v>
      </c>
      <c r="O35" s="9" t="n">
        <v>239</v>
      </c>
      <c r="P35" s="9" t="n">
        <v>168</v>
      </c>
      <c r="Q35" s="9" t="n">
        <v>537</v>
      </c>
      <c r="R35" s="9" t="n">
        <v>287</v>
      </c>
      <c r="S35" s="9" t="n">
        <v>126</v>
      </c>
      <c r="T35" s="9" t="n">
        <v>161</v>
      </c>
    </row>
    <row r="36" customFormat="false" ht="12.75" hidden="false" customHeight="false" outlineLevel="0" collapsed="false">
      <c r="A36" s="8" t="s">
        <v>54</v>
      </c>
      <c r="B36" s="9" t="n">
        <v>46</v>
      </c>
      <c r="C36" s="9" t="n">
        <v>14</v>
      </c>
      <c r="D36" s="9" t="n">
        <v>11</v>
      </c>
      <c r="E36" s="9" t="s">
        <v>23</v>
      </c>
      <c r="F36" s="9" t="s">
        <v>23</v>
      </c>
      <c r="G36" s="9" t="n">
        <v>32</v>
      </c>
      <c r="H36" s="9" t="n">
        <v>20</v>
      </c>
      <c r="I36" s="9" t="n">
        <v>9</v>
      </c>
      <c r="J36" s="9" t="n">
        <v>3</v>
      </c>
      <c r="K36" s="9" t="s">
        <v>23</v>
      </c>
      <c r="L36" s="9" t="s">
        <v>23</v>
      </c>
      <c r="M36" s="9" t="n">
        <v>4</v>
      </c>
      <c r="N36" s="9" t="n">
        <v>40</v>
      </c>
      <c r="O36" s="9" t="n">
        <v>24</v>
      </c>
      <c r="P36" s="9" t="s">
        <v>23</v>
      </c>
      <c r="Q36" s="9" t="s">
        <v>23</v>
      </c>
      <c r="R36" s="9" t="n">
        <v>15</v>
      </c>
      <c r="S36" s="9" t="n">
        <v>6</v>
      </c>
      <c r="T36" s="9" t="n">
        <v>9</v>
      </c>
    </row>
    <row r="37" customFormat="false" ht="12.75" hidden="false" customHeight="false" outlineLevel="0" collapsed="false">
      <c r="A37" s="8" t="s">
        <v>55</v>
      </c>
      <c r="B37" s="9" t="n">
        <v>494</v>
      </c>
      <c r="C37" s="9" t="n">
        <v>246</v>
      </c>
      <c r="D37" s="9" t="n">
        <v>212</v>
      </c>
      <c r="E37" s="9" t="n">
        <v>31</v>
      </c>
      <c r="F37" s="9" t="n">
        <v>3</v>
      </c>
      <c r="G37" s="9" t="n">
        <v>248</v>
      </c>
      <c r="H37" s="9" t="n">
        <v>226</v>
      </c>
      <c r="I37" s="9" t="n">
        <v>22</v>
      </c>
      <c r="J37" s="9" t="s">
        <v>23</v>
      </c>
      <c r="K37" s="9" t="s">
        <v>23</v>
      </c>
      <c r="L37" s="9" t="n">
        <v>12</v>
      </c>
      <c r="M37" s="9" t="n">
        <v>26</v>
      </c>
      <c r="N37" s="9" t="n">
        <v>454</v>
      </c>
      <c r="O37" s="9" t="n">
        <v>346</v>
      </c>
      <c r="P37" s="9" t="n">
        <v>45</v>
      </c>
      <c r="Q37" s="9" t="n">
        <v>63</v>
      </c>
      <c r="R37" s="9" t="n">
        <v>162</v>
      </c>
      <c r="S37" s="9" t="n">
        <v>54</v>
      </c>
      <c r="T37" s="9" t="n">
        <v>108</v>
      </c>
    </row>
    <row r="38" customFormat="false" ht="12.75" hidden="false" customHeight="false" outlineLevel="0" collapsed="false">
      <c r="A38" s="8" t="s">
        <v>56</v>
      </c>
      <c r="B38" s="9" t="n">
        <v>14688</v>
      </c>
      <c r="C38" s="9" t="n">
        <v>7488</v>
      </c>
      <c r="D38" s="9" t="n">
        <v>5215</v>
      </c>
      <c r="E38" s="9" t="n">
        <v>2088</v>
      </c>
      <c r="F38" s="9" t="n">
        <v>185</v>
      </c>
      <c r="G38" s="9" t="n">
        <v>7200</v>
      </c>
      <c r="H38" s="9" t="n">
        <v>4392</v>
      </c>
      <c r="I38" s="9" t="n">
        <v>2633</v>
      </c>
      <c r="J38" s="9" t="n">
        <v>175</v>
      </c>
      <c r="K38" s="9" t="n">
        <v>64</v>
      </c>
      <c r="L38" s="9" t="n">
        <v>483</v>
      </c>
      <c r="M38" s="9" t="n">
        <v>1055</v>
      </c>
      <c r="N38" s="9" t="n">
        <v>13086</v>
      </c>
      <c r="O38" s="9" t="n">
        <v>4087</v>
      </c>
      <c r="P38" s="9" t="n">
        <v>2156</v>
      </c>
      <c r="Q38" s="9" t="n">
        <v>6843</v>
      </c>
      <c r="R38" s="9" t="n">
        <v>4560</v>
      </c>
      <c r="S38" s="9" t="n">
        <v>1522</v>
      </c>
      <c r="T38" s="9" t="n">
        <v>3038</v>
      </c>
    </row>
    <row r="39" customFormat="false" ht="12.75" hidden="false" customHeight="false" outlineLevel="0" collapsed="false">
      <c r="A39" s="8" t="s">
        <v>57</v>
      </c>
      <c r="B39" s="9" t="n">
        <v>51</v>
      </c>
      <c r="C39" s="9" t="n">
        <v>28</v>
      </c>
      <c r="D39" s="9" t="n">
        <v>22</v>
      </c>
      <c r="E39" s="9" t="n">
        <v>3</v>
      </c>
      <c r="F39" s="9" t="n">
        <v>3</v>
      </c>
      <c r="G39" s="9" t="n">
        <v>23</v>
      </c>
      <c r="H39" s="9" t="n">
        <v>21</v>
      </c>
      <c r="I39" s="9" t="s">
        <v>23</v>
      </c>
      <c r="J39" s="9" t="s">
        <v>23</v>
      </c>
      <c r="K39" s="9" t="n">
        <v>3</v>
      </c>
      <c r="L39" s="9" t="n">
        <v>6</v>
      </c>
      <c r="M39" s="9" t="n">
        <v>7</v>
      </c>
      <c r="N39" s="9" t="n">
        <v>35</v>
      </c>
      <c r="O39" s="9" t="n">
        <v>11</v>
      </c>
      <c r="P39" s="9" t="n">
        <v>20</v>
      </c>
      <c r="Q39" s="9" t="n">
        <v>4</v>
      </c>
      <c r="R39" s="9" t="n">
        <v>10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562</v>
      </c>
      <c r="C40" s="9" t="n">
        <v>321</v>
      </c>
      <c r="D40" s="9" t="n">
        <v>62</v>
      </c>
      <c r="E40" s="9" t="n">
        <v>255</v>
      </c>
      <c r="F40" s="9" t="n">
        <v>4</v>
      </c>
      <c r="G40" s="9" t="n">
        <v>241</v>
      </c>
      <c r="H40" s="9" t="n">
        <v>35</v>
      </c>
      <c r="I40" s="9" t="n">
        <v>201</v>
      </c>
      <c r="J40" s="9" t="n">
        <v>5</v>
      </c>
      <c r="K40" s="9" t="n">
        <v>6</v>
      </c>
      <c r="L40" s="9" t="n">
        <v>8</v>
      </c>
      <c r="M40" s="9" t="n">
        <v>39</v>
      </c>
      <c r="N40" s="9" t="n">
        <v>509</v>
      </c>
      <c r="O40" s="9" t="n">
        <v>16</v>
      </c>
      <c r="P40" s="9" t="n">
        <v>32</v>
      </c>
      <c r="Q40" s="9" t="n">
        <v>461</v>
      </c>
      <c r="R40" s="9" t="n">
        <v>161</v>
      </c>
      <c r="S40" s="9" t="n">
        <v>60</v>
      </c>
      <c r="T40" s="9" t="n">
        <v>101</v>
      </c>
    </row>
    <row r="41" customFormat="false" ht="12.75" hidden="false" customHeight="false" outlineLevel="0" collapsed="false">
      <c r="A41" s="8" t="s">
        <v>59</v>
      </c>
      <c r="B41" s="9" t="n">
        <v>690</v>
      </c>
      <c r="C41" s="9" t="n">
        <v>326</v>
      </c>
      <c r="D41" s="9" t="n">
        <v>296</v>
      </c>
      <c r="E41" s="9" t="s">
        <v>23</v>
      </c>
      <c r="F41" s="9" t="s">
        <v>23</v>
      </c>
      <c r="G41" s="9" t="n">
        <v>364</v>
      </c>
      <c r="H41" s="9" t="n">
        <v>316</v>
      </c>
      <c r="I41" s="9" t="n">
        <v>47</v>
      </c>
      <c r="J41" s="9" t="s">
        <v>23</v>
      </c>
      <c r="K41" s="9" t="s">
        <v>23</v>
      </c>
      <c r="L41" s="9" t="n">
        <v>16</v>
      </c>
      <c r="M41" s="9" t="n">
        <v>27</v>
      </c>
      <c r="N41" s="9" t="n">
        <v>640</v>
      </c>
      <c r="O41" s="9" t="n">
        <v>436</v>
      </c>
      <c r="P41" s="9" t="n">
        <v>82</v>
      </c>
      <c r="Q41" s="9" t="n">
        <v>122</v>
      </c>
      <c r="R41" s="9" t="n">
        <v>242</v>
      </c>
      <c r="S41" s="9" t="n">
        <v>94</v>
      </c>
      <c r="T41" s="9" t="n">
        <v>148</v>
      </c>
    </row>
    <row r="42" customFormat="false" ht="12.75" hidden="false" customHeight="false" outlineLevel="0" collapsed="false">
      <c r="A42" s="8" t="s">
        <v>60</v>
      </c>
      <c r="B42" s="9" t="n">
        <v>60</v>
      </c>
      <c r="C42" s="9" t="n">
        <v>39</v>
      </c>
      <c r="D42" s="9" t="n">
        <v>31</v>
      </c>
      <c r="E42" s="9" t="s">
        <v>23</v>
      </c>
      <c r="F42" s="9" t="s">
        <v>23</v>
      </c>
      <c r="G42" s="9" t="n">
        <v>21</v>
      </c>
      <c r="H42" s="9" t="n">
        <v>17</v>
      </c>
      <c r="I42" s="9" t="s">
        <v>23</v>
      </c>
      <c r="J42" s="9" t="s">
        <v>23</v>
      </c>
      <c r="K42" s="9" t="n">
        <v>5</v>
      </c>
      <c r="L42" s="9" t="n">
        <v>7</v>
      </c>
      <c r="M42" s="9" t="n">
        <v>23</v>
      </c>
      <c r="N42" s="9" t="n">
        <v>25</v>
      </c>
      <c r="O42" s="9" t="n">
        <v>7</v>
      </c>
      <c r="P42" s="9" t="n">
        <v>7</v>
      </c>
      <c r="Q42" s="9" t="n">
        <v>11</v>
      </c>
      <c r="R42" s="9" t="n">
        <v>27</v>
      </c>
      <c r="S42" s="9" t="n">
        <v>5</v>
      </c>
      <c r="T42" s="9" t="n">
        <v>22</v>
      </c>
    </row>
    <row r="43" customFormat="false" ht="12.75" hidden="false" customHeight="false" outlineLevel="0" collapsed="false">
      <c r="A43" s="8" t="s">
        <v>61</v>
      </c>
      <c r="B43" s="9" t="n">
        <v>56</v>
      </c>
      <c r="C43" s="9" t="n">
        <v>27</v>
      </c>
      <c r="D43" s="9" t="n">
        <v>20</v>
      </c>
      <c r="E43" s="9" t="s">
        <v>23</v>
      </c>
      <c r="F43" s="9" t="s">
        <v>23</v>
      </c>
      <c r="G43" s="9" t="n">
        <v>29</v>
      </c>
      <c r="H43" s="9" t="n">
        <v>26</v>
      </c>
      <c r="I43" s="9" t="n">
        <v>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56</v>
      </c>
      <c r="O43" s="9" t="n">
        <v>51</v>
      </c>
      <c r="P43" s="9" t="s">
        <v>23</v>
      </c>
      <c r="Q43" s="9" t="s">
        <v>23</v>
      </c>
      <c r="R43" s="9" t="n">
        <v>19</v>
      </c>
      <c r="S43" s="9" t="n">
        <v>5</v>
      </c>
      <c r="T43" s="9" t="n">
        <v>14</v>
      </c>
    </row>
    <row r="44" customFormat="false" ht="12.75" hidden="false" customHeight="false" outlineLevel="0" collapsed="false">
      <c r="A44" s="8" t="s">
        <v>62</v>
      </c>
      <c r="B44" s="9" t="n">
        <v>181</v>
      </c>
      <c r="C44" s="9" t="n">
        <v>94</v>
      </c>
      <c r="D44" s="9" t="n">
        <v>73</v>
      </c>
      <c r="E44" s="9" t="s">
        <v>23</v>
      </c>
      <c r="F44" s="9" t="s">
        <v>23</v>
      </c>
      <c r="G44" s="9" t="n">
        <v>87</v>
      </c>
      <c r="H44" s="9" t="n">
        <v>63</v>
      </c>
      <c r="I44" s="9" t="n">
        <v>24</v>
      </c>
      <c r="J44" s="9" t="s">
        <v>23</v>
      </c>
      <c r="K44" s="9" t="s">
        <v>23</v>
      </c>
      <c r="L44" s="9" t="n">
        <v>4</v>
      </c>
      <c r="M44" s="9" t="n">
        <v>6</v>
      </c>
      <c r="N44" s="9" t="n">
        <v>169</v>
      </c>
      <c r="O44" s="9" t="n">
        <v>118</v>
      </c>
      <c r="P44" s="9" t="n">
        <v>5</v>
      </c>
      <c r="Q44" s="9" t="n">
        <v>46</v>
      </c>
      <c r="R44" s="9" t="n">
        <v>65</v>
      </c>
      <c r="S44" s="9" t="n">
        <v>20</v>
      </c>
      <c r="T44" s="9" t="n">
        <v>45</v>
      </c>
    </row>
    <row r="45" customFormat="false" ht="12.75" hidden="false" customHeight="false" outlineLevel="0" collapsed="false">
      <c r="A45" s="8" t="s">
        <v>63</v>
      </c>
      <c r="B45" s="9" t="n">
        <v>91</v>
      </c>
      <c r="C45" s="9" t="n">
        <v>29</v>
      </c>
      <c r="D45" s="9" t="n">
        <v>25</v>
      </c>
      <c r="E45" s="9" t="s">
        <v>23</v>
      </c>
      <c r="F45" s="9" t="s">
        <v>23</v>
      </c>
      <c r="G45" s="9" t="n">
        <v>62</v>
      </c>
      <c r="H45" s="9" t="n">
        <v>43</v>
      </c>
      <c r="I45" s="9" t="n">
        <v>16</v>
      </c>
      <c r="J45" s="9" t="s">
        <v>23</v>
      </c>
      <c r="K45" s="9" t="s">
        <v>23</v>
      </c>
      <c r="L45" s="9" t="n">
        <v>4</v>
      </c>
      <c r="M45" s="9" t="n">
        <v>7</v>
      </c>
      <c r="N45" s="9" t="n">
        <v>80</v>
      </c>
      <c r="O45" s="9" t="n">
        <v>40</v>
      </c>
      <c r="P45" s="9" t="n">
        <v>14</v>
      </c>
      <c r="Q45" s="9" t="n">
        <v>26</v>
      </c>
      <c r="R45" s="9" t="n">
        <v>21</v>
      </c>
      <c r="S45" s="9" t="n">
        <v>8</v>
      </c>
      <c r="T45" s="9" t="n">
        <v>13</v>
      </c>
    </row>
    <row r="46" customFormat="false" ht="12.75" hidden="false" customHeight="false" outlineLevel="0" collapsed="false">
      <c r="A46" s="8" t="s">
        <v>64</v>
      </c>
      <c r="B46" s="9" t="n">
        <v>642</v>
      </c>
      <c r="C46" s="9" t="n">
        <v>310</v>
      </c>
      <c r="D46" s="9" t="n">
        <v>264</v>
      </c>
      <c r="E46" s="9" t="s">
        <v>23</v>
      </c>
      <c r="F46" s="9" t="s">
        <v>23</v>
      </c>
      <c r="G46" s="9" t="n">
        <v>332</v>
      </c>
      <c r="H46" s="9" t="n">
        <v>275</v>
      </c>
      <c r="I46" s="9" t="n">
        <v>53</v>
      </c>
      <c r="J46" s="9" t="s">
        <v>23</v>
      </c>
      <c r="K46" s="9" t="s">
        <v>23</v>
      </c>
      <c r="L46" s="9" t="n">
        <v>10</v>
      </c>
      <c r="M46" s="9" t="n">
        <v>11</v>
      </c>
      <c r="N46" s="9" t="n">
        <v>620</v>
      </c>
      <c r="O46" s="9" t="n">
        <v>428</v>
      </c>
      <c r="P46" s="9" t="n">
        <v>127</v>
      </c>
      <c r="Q46" s="9" t="n">
        <v>65</v>
      </c>
      <c r="R46" s="9" t="n">
        <v>206</v>
      </c>
      <c r="S46" s="9" t="n">
        <v>52</v>
      </c>
      <c r="T46" s="9" t="n">
        <v>154</v>
      </c>
    </row>
    <row r="47" customFormat="false" ht="12.75" hidden="false" customHeight="false" outlineLevel="0" collapsed="false">
      <c r="A47" s="8" t="s">
        <v>65</v>
      </c>
      <c r="B47" s="9" t="n">
        <v>12</v>
      </c>
      <c r="C47" s="9" t="n">
        <v>5</v>
      </c>
      <c r="D47" s="9" t="n">
        <v>4</v>
      </c>
      <c r="E47" s="9" t="s">
        <v>23</v>
      </c>
      <c r="F47" s="9" t="s">
        <v>23</v>
      </c>
      <c r="G47" s="9" t="n">
        <v>7</v>
      </c>
      <c r="H47" s="9" t="n">
        <v>5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2</v>
      </c>
      <c r="O47" s="9" t="s">
        <v>23</v>
      </c>
      <c r="P47" s="9" t="s">
        <v>23</v>
      </c>
      <c r="Q47" s="9" t="n">
        <v>10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525</v>
      </c>
      <c r="C48" s="9" t="n">
        <v>268</v>
      </c>
      <c r="D48" s="9" t="n">
        <v>233</v>
      </c>
      <c r="E48" s="9" t="s">
        <v>23</v>
      </c>
      <c r="F48" s="9" t="s">
        <v>23</v>
      </c>
      <c r="G48" s="9" t="n">
        <v>257</v>
      </c>
      <c r="H48" s="9" t="n">
        <v>217</v>
      </c>
      <c r="I48" s="9" t="n">
        <v>38</v>
      </c>
      <c r="J48" s="9" t="s">
        <v>23</v>
      </c>
      <c r="K48" s="9" t="s">
        <v>23</v>
      </c>
      <c r="L48" s="9" t="n">
        <v>4</v>
      </c>
      <c r="M48" s="9" t="n">
        <v>31</v>
      </c>
      <c r="N48" s="9" t="n">
        <v>488</v>
      </c>
      <c r="O48" s="9" t="n">
        <v>326</v>
      </c>
      <c r="P48" s="9" t="n">
        <v>85</v>
      </c>
      <c r="Q48" s="9" t="n">
        <v>77</v>
      </c>
      <c r="R48" s="9" t="n">
        <v>186</v>
      </c>
      <c r="S48" s="9" t="n">
        <v>58</v>
      </c>
      <c r="T48" s="9" t="n">
        <v>128</v>
      </c>
    </row>
    <row r="49" customFormat="false" ht="12.75" hidden="false" customHeight="false" outlineLevel="0" collapsed="false">
      <c r="A49" s="8" t="s">
        <v>67</v>
      </c>
      <c r="B49" s="9" t="n">
        <v>99</v>
      </c>
      <c r="C49" s="9" t="n">
        <v>57</v>
      </c>
      <c r="D49" s="9" t="n">
        <v>46</v>
      </c>
      <c r="E49" s="9" t="s">
        <v>23</v>
      </c>
      <c r="F49" s="9" t="s">
        <v>23</v>
      </c>
      <c r="G49" s="9" t="n">
        <v>42</v>
      </c>
      <c r="H49" s="9" t="n">
        <v>21</v>
      </c>
      <c r="I49" s="9" t="n">
        <v>16</v>
      </c>
      <c r="J49" s="9" t="n">
        <v>5</v>
      </c>
      <c r="K49" s="9" t="n">
        <v>7</v>
      </c>
      <c r="L49" s="9" t="n">
        <v>10</v>
      </c>
      <c r="M49" s="9" t="n">
        <v>8</v>
      </c>
      <c r="N49" s="9" t="n">
        <v>74</v>
      </c>
      <c r="O49" s="9" t="n">
        <v>14</v>
      </c>
      <c r="P49" s="9" t="n">
        <v>19</v>
      </c>
      <c r="Q49" s="9" t="n">
        <v>41</v>
      </c>
      <c r="R49" s="9" t="n">
        <v>24</v>
      </c>
      <c r="S49" s="9" t="n">
        <v>5</v>
      </c>
      <c r="T49" s="9" t="n">
        <v>19</v>
      </c>
    </row>
    <row r="50" customFormat="false" ht="12.75" hidden="false" customHeight="false" outlineLevel="0" collapsed="false">
      <c r="A50" s="8" t="s">
        <v>68</v>
      </c>
      <c r="B50" s="9" t="n">
        <v>683</v>
      </c>
      <c r="C50" s="9" t="n">
        <v>365</v>
      </c>
      <c r="D50" s="9" t="n">
        <v>317</v>
      </c>
      <c r="E50" s="9" t="s">
        <v>23</v>
      </c>
      <c r="F50" s="9" t="s">
        <v>23</v>
      </c>
      <c r="G50" s="9" t="n">
        <v>318</v>
      </c>
      <c r="H50" s="9" t="n">
        <v>279</v>
      </c>
      <c r="I50" s="9" t="n">
        <v>38</v>
      </c>
      <c r="J50" s="9" t="s">
        <v>23</v>
      </c>
      <c r="K50" s="9" t="s">
        <v>23</v>
      </c>
      <c r="L50" s="9" t="n">
        <v>13</v>
      </c>
      <c r="M50" s="9" t="n">
        <v>23</v>
      </c>
      <c r="N50" s="9" t="n">
        <v>647</v>
      </c>
      <c r="O50" s="9" t="n">
        <v>456</v>
      </c>
      <c r="P50" s="9" t="n">
        <v>74</v>
      </c>
      <c r="Q50" s="9" t="n">
        <v>117</v>
      </c>
      <c r="R50" s="9" t="n">
        <v>283</v>
      </c>
      <c r="S50" s="9" t="n">
        <v>123</v>
      </c>
      <c r="T50" s="9" t="n">
        <v>160</v>
      </c>
    </row>
    <row r="51" customFormat="false" ht="12.75" hidden="false" customHeight="false" outlineLevel="0" collapsed="false">
      <c r="A51" s="8" t="s">
        <v>69</v>
      </c>
      <c r="B51" s="9" t="n">
        <v>78</v>
      </c>
      <c r="C51" s="9" t="n">
        <v>45</v>
      </c>
      <c r="D51" s="9" t="s">
        <v>23</v>
      </c>
      <c r="E51" s="9" t="n">
        <v>31</v>
      </c>
      <c r="F51" s="9" t="s">
        <v>23</v>
      </c>
      <c r="G51" s="9" t="n">
        <v>33</v>
      </c>
      <c r="H51" s="9" t="n">
        <v>15</v>
      </c>
      <c r="I51" s="9" t="n">
        <v>18</v>
      </c>
      <c r="J51" s="9" t="s">
        <v>23</v>
      </c>
      <c r="K51" s="9" t="s">
        <v>23</v>
      </c>
      <c r="L51" s="9" t="s">
        <v>23</v>
      </c>
      <c r="M51" s="9" t="n">
        <v>6</v>
      </c>
      <c r="N51" s="9" t="n">
        <v>70</v>
      </c>
      <c r="O51" s="9" t="n">
        <v>20</v>
      </c>
      <c r="P51" s="9" t="n">
        <v>5</v>
      </c>
      <c r="Q51" s="9" t="n">
        <v>45</v>
      </c>
      <c r="R51" s="9" t="n">
        <v>16</v>
      </c>
      <c r="S51" s="9" t="n">
        <v>6</v>
      </c>
      <c r="T51" s="9" t="n">
        <v>10</v>
      </c>
    </row>
    <row r="52" customFormat="false" ht="12.75" hidden="false" customHeight="false" outlineLevel="0" collapsed="false">
      <c r="A52" s="8" t="s">
        <v>70</v>
      </c>
      <c r="B52" s="9" t="n">
        <v>34</v>
      </c>
      <c r="C52" s="9" t="n">
        <v>18</v>
      </c>
      <c r="D52" s="9" t="n">
        <v>11</v>
      </c>
      <c r="E52" s="9" t="s">
        <v>23</v>
      </c>
      <c r="F52" s="9" t="s">
        <v>23</v>
      </c>
      <c r="G52" s="9" t="n">
        <v>16</v>
      </c>
      <c r="H52" s="9" t="n">
        <v>12</v>
      </c>
      <c r="I52" s="9" t="n">
        <v>4</v>
      </c>
      <c r="J52" s="9" t="s">
        <v>23</v>
      </c>
      <c r="K52" s="9" t="n">
        <v>6</v>
      </c>
      <c r="L52" s="9" t="s">
        <v>23</v>
      </c>
      <c r="M52" s="9" t="n">
        <v>3</v>
      </c>
      <c r="N52" s="9" t="n">
        <v>24</v>
      </c>
      <c r="O52" s="9" t="s">
        <v>23</v>
      </c>
      <c r="P52" s="9" t="s">
        <v>23</v>
      </c>
      <c r="Q52" s="9" t="n">
        <v>19</v>
      </c>
      <c r="R52" s="9" t="n">
        <v>4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5</v>
      </c>
      <c r="C53" s="9" t="n">
        <v>24</v>
      </c>
      <c r="D53" s="9" t="n">
        <v>22</v>
      </c>
      <c r="E53" s="9" t="s">
        <v>23</v>
      </c>
      <c r="F53" s="9" t="s">
        <v>23</v>
      </c>
      <c r="G53" s="9" t="n">
        <v>31</v>
      </c>
      <c r="H53" s="9" t="n">
        <v>25</v>
      </c>
      <c r="I53" s="9" t="n">
        <v>3</v>
      </c>
      <c r="J53" s="9" t="n">
        <v>3</v>
      </c>
      <c r="K53" s="9" t="n">
        <v>6</v>
      </c>
      <c r="L53" s="9" t="n">
        <v>8</v>
      </c>
      <c r="M53" s="9" t="n">
        <v>7</v>
      </c>
      <c r="N53" s="9" t="n">
        <v>34</v>
      </c>
      <c r="O53" s="9" t="s">
        <v>23</v>
      </c>
      <c r="P53" s="9" t="s">
        <v>23</v>
      </c>
      <c r="Q53" s="9" t="n">
        <v>17</v>
      </c>
      <c r="R53" s="9" t="n">
        <v>25</v>
      </c>
      <c r="S53" s="9" t="n">
        <v>9</v>
      </c>
      <c r="T53" s="9" t="n">
        <v>16</v>
      </c>
    </row>
    <row r="54" customFormat="false" ht="12.75" hidden="false" customHeight="false" outlineLevel="0" collapsed="false">
      <c r="A54" s="8" t="s">
        <v>72</v>
      </c>
      <c r="B54" s="9" t="n">
        <v>437</v>
      </c>
      <c r="C54" s="9" t="n">
        <v>203</v>
      </c>
      <c r="D54" s="9" t="n">
        <v>183</v>
      </c>
      <c r="E54" s="9" t="s">
        <v>23</v>
      </c>
      <c r="F54" s="9" t="s">
        <v>23</v>
      </c>
      <c r="G54" s="9" t="n">
        <v>234</v>
      </c>
      <c r="H54" s="9" t="n">
        <v>196</v>
      </c>
      <c r="I54" s="9" t="n">
        <v>30</v>
      </c>
      <c r="J54" s="9" t="s">
        <v>23</v>
      </c>
      <c r="K54" s="9" t="s">
        <v>23</v>
      </c>
      <c r="L54" s="9" t="n">
        <v>9</v>
      </c>
      <c r="M54" s="9" t="n">
        <v>15</v>
      </c>
      <c r="N54" s="9" t="n">
        <v>412</v>
      </c>
      <c r="O54" s="9" t="n">
        <v>275</v>
      </c>
      <c r="P54" s="9" t="n">
        <v>49</v>
      </c>
      <c r="Q54" s="9" t="n">
        <v>88</v>
      </c>
      <c r="R54" s="9" t="n">
        <v>153</v>
      </c>
      <c r="S54" s="9" t="n">
        <v>63</v>
      </c>
      <c r="T54" s="9" t="n">
        <v>90</v>
      </c>
    </row>
    <row r="55" customFormat="false" ht="12.75" hidden="false" customHeight="false" outlineLevel="0" collapsed="false">
      <c r="A55" s="8" t="s">
        <v>73</v>
      </c>
      <c r="B55" s="9" t="n">
        <v>529</v>
      </c>
      <c r="C55" s="9" t="n">
        <v>284</v>
      </c>
      <c r="D55" s="9" t="n">
        <v>246</v>
      </c>
      <c r="E55" s="9" t="s">
        <v>23</v>
      </c>
      <c r="F55" s="9" t="s">
        <v>23</v>
      </c>
      <c r="G55" s="9" t="n">
        <v>245</v>
      </c>
      <c r="H55" s="9" t="n">
        <v>221</v>
      </c>
      <c r="I55" s="9" t="n">
        <v>24</v>
      </c>
      <c r="J55" s="9" t="s">
        <v>23</v>
      </c>
      <c r="K55" s="9" t="s">
        <v>23</v>
      </c>
      <c r="L55" s="9" t="n">
        <v>4</v>
      </c>
      <c r="M55" s="9" t="n">
        <v>58</v>
      </c>
      <c r="N55" s="9" t="n">
        <v>467</v>
      </c>
      <c r="O55" s="9" t="n">
        <v>341</v>
      </c>
      <c r="P55" s="9" t="n">
        <v>41</v>
      </c>
      <c r="Q55" s="9" t="n">
        <v>85</v>
      </c>
      <c r="R55" s="9" t="n">
        <v>210</v>
      </c>
      <c r="S55" s="9" t="n">
        <v>55</v>
      </c>
      <c r="T55" s="9" t="n">
        <v>155</v>
      </c>
    </row>
    <row r="56" customFormat="false" ht="12.75" hidden="false" customHeight="false" outlineLevel="0" collapsed="false">
      <c r="A56" s="8" t="s">
        <v>74</v>
      </c>
      <c r="B56" s="9" t="n">
        <v>74</v>
      </c>
      <c r="C56" s="9" t="n">
        <v>32</v>
      </c>
      <c r="D56" s="9" t="n">
        <v>28</v>
      </c>
      <c r="E56" s="9" t="s">
        <v>23</v>
      </c>
      <c r="F56" s="9" t="s">
        <v>23</v>
      </c>
      <c r="G56" s="9" t="n">
        <v>42</v>
      </c>
      <c r="H56" s="9" t="n">
        <v>35</v>
      </c>
      <c r="I56" s="9" t="n">
        <v>7</v>
      </c>
      <c r="J56" s="9" t="s">
        <v>23</v>
      </c>
      <c r="K56" s="9" t="s">
        <v>23</v>
      </c>
      <c r="L56" s="9" t="n">
        <v>3</v>
      </c>
      <c r="M56" s="9" t="n">
        <v>3</v>
      </c>
      <c r="N56" s="9" t="n">
        <v>68</v>
      </c>
      <c r="O56" s="9" t="n">
        <v>51</v>
      </c>
      <c r="P56" s="9" t="n">
        <v>13</v>
      </c>
      <c r="Q56" s="9" t="n">
        <v>4</v>
      </c>
      <c r="R56" s="9" t="n">
        <v>23</v>
      </c>
      <c r="S56" s="9" t="n">
        <v>9</v>
      </c>
      <c r="T56" s="9" t="n">
        <v>14</v>
      </c>
    </row>
    <row r="57" customFormat="false" ht="12.75" hidden="false" customHeight="false" outlineLevel="0" collapsed="false">
      <c r="A57" s="8" t="s">
        <v>75</v>
      </c>
      <c r="B57" s="9" t="n">
        <v>42</v>
      </c>
      <c r="C57" s="9" t="n">
        <v>32</v>
      </c>
      <c r="D57" s="9" t="n">
        <v>31</v>
      </c>
      <c r="E57" s="9" t="s">
        <v>23</v>
      </c>
      <c r="F57" s="9" t="s">
        <v>23</v>
      </c>
      <c r="G57" s="9" t="n">
        <v>10</v>
      </c>
      <c r="H57" s="9" t="n">
        <v>10</v>
      </c>
      <c r="I57" s="9" t="s">
        <v>23</v>
      </c>
      <c r="J57" s="9" t="s">
        <v>23</v>
      </c>
      <c r="K57" s="9" t="n">
        <v>3</v>
      </c>
      <c r="L57" s="9" t="s">
        <v>23</v>
      </c>
      <c r="M57" s="9" t="n">
        <v>21</v>
      </c>
      <c r="N57" s="9" t="n">
        <v>18</v>
      </c>
      <c r="O57" s="9" t="n">
        <v>9</v>
      </c>
      <c r="P57" s="9" t="n">
        <v>5</v>
      </c>
      <c r="Q57" s="9" t="n">
        <v>4</v>
      </c>
      <c r="R57" s="9" t="s">
        <v>23</v>
      </c>
      <c r="S57" s="9" t="s">
        <v>23</v>
      </c>
      <c r="T57" s="9" t="n">
        <v>19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0684</v>
      </c>
      <c r="C58" s="10" t="n">
        <f aca="false">SUM(C5:C57)</f>
        <v>15940</v>
      </c>
      <c r="D58" s="10" t="n">
        <f aca="false">SUM(D5:D57)</f>
        <v>11893</v>
      </c>
      <c r="E58" s="10" t="n">
        <f aca="false">SUM(E5:E57)</f>
        <v>3299</v>
      </c>
      <c r="F58" s="10" t="n">
        <f aca="false">SUM(F5:F57)</f>
        <v>249</v>
      </c>
      <c r="G58" s="10" t="n">
        <f aca="false">SUM(G5:G57)</f>
        <v>14741</v>
      </c>
      <c r="H58" s="10" t="n">
        <f aca="false">SUM(H5:H57)</f>
        <v>10287</v>
      </c>
      <c r="I58" s="10" t="n">
        <f aca="false">SUM(I5:I57)</f>
        <v>4148</v>
      </c>
      <c r="J58" s="10" t="n">
        <f aca="false">SUM(J5:J57)</f>
        <v>246</v>
      </c>
      <c r="K58" s="10" t="n">
        <f aca="false">SUM(K5:K57)</f>
        <v>196</v>
      </c>
      <c r="L58" s="10" t="n">
        <f aca="false">SUM(L5:L57)</f>
        <v>932</v>
      </c>
      <c r="M58" s="10" t="n">
        <f aca="false">SUM(M5:M57)</f>
        <v>2218</v>
      </c>
      <c r="N58" s="10" t="n">
        <f aca="false">SUM(N5:N57)</f>
        <v>27275</v>
      </c>
      <c r="O58" s="10" t="n">
        <f aca="false">SUM(O5:O57)</f>
        <v>12262</v>
      </c>
      <c r="P58" s="10" t="n">
        <f aca="false">SUM(P5:P57)</f>
        <v>4000</v>
      </c>
      <c r="Q58" s="10" t="n">
        <f aca="false">SUM(Q5:Q57)</f>
        <v>10926</v>
      </c>
      <c r="R58" s="10" t="n">
        <f aca="false">SUM(R5:R57)</f>
        <v>10255</v>
      </c>
      <c r="S58" s="10" t="n">
        <f aca="false">SUM(S5:S57)</f>
        <v>3507</v>
      </c>
      <c r="T58" s="10" t="n">
        <f aca="false">SUM(T5:T57)</f>
        <v>6729</v>
      </c>
    </row>
    <row r="59" customFormat="false" ht="12.75" hidden="false" customHeight="false" outlineLevel="0" collapsed="false">
      <c r="A59" s="8" t="s">
        <v>77</v>
      </c>
      <c r="B59" s="9" t="n">
        <v>268</v>
      </c>
      <c r="C59" s="9" t="n">
        <v>130</v>
      </c>
      <c r="D59" s="9" t="n">
        <v>100</v>
      </c>
      <c r="E59" s="9" t="s">
        <v>23</v>
      </c>
      <c r="F59" s="9" t="s">
        <v>23</v>
      </c>
      <c r="G59" s="9" t="n">
        <v>138</v>
      </c>
      <c r="H59" s="9" t="n">
        <v>112</v>
      </c>
      <c r="I59" s="9" t="n">
        <v>24</v>
      </c>
      <c r="J59" s="9" t="s">
        <v>23</v>
      </c>
      <c r="K59" s="9" t="s">
        <v>23</v>
      </c>
      <c r="L59" s="9" t="n">
        <v>10</v>
      </c>
      <c r="M59" s="9" t="n">
        <v>14</v>
      </c>
      <c r="N59" s="9" t="n">
        <v>238</v>
      </c>
      <c r="O59" s="9" t="n">
        <v>135</v>
      </c>
      <c r="P59" s="9" t="n">
        <v>33</v>
      </c>
      <c r="Q59" s="9" t="n">
        <v>70</v>
      </c>
      <c r="R59" s="9" t="n">
        <v>73</v>
      </c>
      <c r="S59" s="9" t="n">
        <v>26</v>
      </c>
      <c r="T59" s="9" t="n">
        <v>47</v>
      </c>
    </row>
    <row r="60" customFormat="false" ht="12.75" hidden="false" customHeight="false" outlineLevel="0" collapsed="false">
      <c r="A60" s="8" t="s">
        <v>78</v>
      </c>
      <c r="B60" s="9" t="n">
        <v>100</v>
      </c>
      <c r="C60" s="9" t="n">
        <v>56</v>
      </c>
      <c r="D60" s="9" t="n">
        <v>53</v>
      </c>
      <c r="E60" s="9" t="s">
        <v>23</v>
      </c>
      <c r="F60" s="9" t="s">
        <v>23</v>
      </c>
      <c r="G60" s="9" t="n">
        <v>44</v>
      </c>
      <c r="H60" s="9" t="n">
        <v>43</v>
      </c>
      <c r="I60" s="9" t="s">
        <v>23</v>
      </c>
      <c r="J60" s="9" t="s">
        <v>23</v>
      </c>
      <c r="K60" s="9" t="n">
        <v>4</v>
      </c>
      <c r="L60" s="9" t="n">
        <v>5</v>
      </c>
      <c r="M60" s="9" t="n">
        <v>25</v>
      </c>
      <c r="N60" s="9" t="n">
        <v>66</v>
      </c>
      <c r="O60" s="9" t="n">
        <v>49</v>
      </c>
      <c r="P60" s="9" t="n">
        <v>4</v>
      </c>
      <c r="Q60" s="9" t="n">
        <v>13</v>
      </c>
      <c r="R60" s="9" t="n">
        <v>44</v>
      </c>
      <c r="S60" s="9" t="n">
        <v>8</v>
      </c>
      <c r="T60" s="9" t="n">
        <v>36</v>
      </c>
    </row>
    <row r="61" customFormat="false" ht="12.75" hidden="false" customHeight="false" outlineLevel="0" collapsed="false">
      <c r="A61" s="8" t="s">
        <v>79</v>
      </c>
      <c r="B61" s="9" t="n">
        <v>1057</v>
      </c>
      <c r="C61" s="9" t="n">
        <v>480</v>
      </c>
      <c r="D61" s="9" t="n">
        <v>401</v>
      </c>
      <c r="E61" s="9" t="n">
        <v>76</v>
      </c>
      <c r="F61" s="9" t="n">
        <v>3</v>
      </c>
      <c r="G61" s="9" t="n">
        <v>577</v>
      </c>
      <c r="H61" s="9" t="n">
        <v>449</v>
      </c>
      <c r="I61" s="9" t="n">
        <v>123</v>
      </c>
      <c r="J61" s="9" t="n">
        <v>5</v>
      </c>
      <c r="K61" s="9" t="n">
        <v>4</v>
      </c>
      <c r="L61" s="9" t="n">
        <v>62</v>
      </c>
      <c r="M61" s="9" t="n">
        <v>55</v>
      </c>
      <c r="N61" s="9" t="n">
        <v>936</v>
      </c>
      <c r="O61" s="9" t="n">
        <v>556</v>
      </c>
      <c r="P61" s="9" t="n">
        <v>123</v>
      </c>
      <c r="Q61" s="9" t="n">
        <v>257</v>
      </c>
      <c r="R61" s="9" t="n">
        <v>291</v>
      </c>
      <c r="S61" s="9" t="n">
        <v>61</v>
      </c>
      <c r="T61" s="9" t="n">
        <v>230</v>
      </c>
    </row>
    <row r="62" customFormat="false" ht="12.75" hidden="false" customHeight="false" outlineLevel="0" collapsed="false">
      <c r="A62" s="8" t="s">
        <v>80</v>
      </c>
      <c r="B62" s="9" t="n">
        <v>109</v>
      </c>
      <c r="C62" s="9" t="n">
        <v>65</v>
      </c>
      <c r="D62" s="9" t="n">
        <v>54</v>
      </c>
      <c r="E62" s="9" t="s">
        <v>23</v>
      </c>
      <c r="F62" s="9" t="s">
        <v>23</v>
      </c>
      <c r="G62" s="9" t="n">
        <v>44</v>
      </c>
      <c r="H62" s="9" t="n">
        <v>30</v>
      </c>
      <c r="I62" s="9" t="n">
        <v>12</v>
      </c>
      <c r="J62" s="9" t="s">
        <v>23</v>
      </c>
      <c r="K62" s="9" t="s">
        <v>23</v>
      </c>
      <c r="L62" s="9" t="n">
        <v>9</v>
      </c>
      <c r="M62" s="9" t="n">
        <v>6</v>
      </c>
      <c r="N62" s="9" t="n">
        <v>93</v>
      </c>
      <c r="O62" s="9" t="n">
        <v>56</v>
      </c>
      <c r="P62" s="9" t="n">
        <v>14</v>
      </c>
      <c r="Q62" s="9" t="n">
        <v>23</v>
      </c>
      <c r="R62" s="9" t="n">
        <v>22</v>
      </c>
      <c r="S62" s="9" t="n">
        <v>6</v>
      </c>
      <c r="T62" s="9" t="n">
        <v>16</v>
      </c>
    </row>
    <row r="63" customFormat="false" ht="12.75" hidden="false" customHeight="false" outlineLevel="0" collapsed="false">
      <c r="A63" s="8" t="s">
        <v>81</v>
      </c>
      <c r="B63" s="9" t="n">
        <v>752</v>
      </c>
      <c r="C63" s="9" t="n">
        <v>374</v>
      </c>
      <c r="D63" s="9" t="n">
        <v>290</v>
      </c>
      <c r="E63" s="9" t="n">
        <v>80</v>
      </c>
      <c r="F63" s="9" t="n">
        <v>4</v>
      </c>
      <c r="G63" s="9" t="n">
        <v>378</v>
      </c>
      <c r="H63" s="9" t="n">
        <v>256</v>
      </c>
      <c r="I63" s="9" t="n">
        <v>120</v>
      </c>
      <c r="J63" s="9" t="s">
        <v>23</v>
      </c>
      <c r="K63" s="9" t="s">
        <v>23</v>
      </c>
      <c r="L63" s="9" t="n">
        <v>20</v>
      </c>
      <c r="M63" s="9" t="n">
        <v>62</v>
      </c>
      <c r="N63" s="9" t="n">
        <v>659</v>
      </c>
      <c r="O63" s="9" t="n">
        <v>194</v>
      </c>
      <c r="P63" s="9" t="n">
        <v>154</v>
      </c>
      <c r="Q63" s="9" t="n">
        <v>311</v>
      </c>
      <c r="R63" s="9" t="n">
        <v>181</v>
      </c>
      <c r="S63" s="9" t="n">
        <v>39</v>
      </c>
      <c r="T63" s="9" t="n">
        <v>142</v>
      </c>
    </row>
    <row r="64" customFormat="false" ht="12.75" hidden="false" customHeight="false" outlineLevel="0" collapsed="false">
      <c r="A64" s="8" t="s">
        <v>82</v>
      </c>
      <c r="B64" s="9" t="n">
        <v>197</v>
      </c>
      <c r="C64" s="9" t="n">
        <v>110</v>
      </c>
      <c r="D64" s="9" t="n">
        <v>98</v>
      </c>
      <c r="E64" s="9" t="s">
        <v>23</v>
      </c>
      <c r="F64" s="9" t="s">
        <v>23</v>
      </c>
      <c r="G64" s="9" t="n">
        <v>87</v>
      </c>
      <c r="H64" s="9" t="n">
        <v>73</v>
      </c>
      <c r="I64" s="9" t="n">
        <v>14</v>
      </c>
      <c r="J64" s="9" t="s">
        <v>23</v>
      </c>
      <c r="K64" s="9" t="s">
        <v>23</v>
      </c>
      <c r="L64" s="9" t="n">
        <v>8</v>
      </c>
      <c r="M64" s="9" t="n">
        <v>28</v>
      </c>
      <c r="N64" s="9" t="n">
        <v>156</v>
      </c>
      <c r="O64" s="9" t="n">
        <v>122</v>
      </c>
      <c r="P64" s="9" t="n">
        <v>20</v>
      </c>
      <c r="Q64" s="9" t="n">
        <v>14</v>
      </c>
      <c r="R64" s="9" t="n">
        <v>57</v>
      </c>
      <c r="S64" s="9" t="n">
        <v>10</v>
      </c>
      <c r="T64" s="9" t="n">
        <v>47</v>
      </c>
    </row>
    <row r="65" customFormat="false" ht="12.75" hidden="false" customHeight="false" outlineLevel="0" collapsed="false">
      <c r="A65" s="8" t="s">
        <v>83</v>
      </c>
      <c r="B65" s="9" t="n">
        <v>49</v>
      </c>
      <c r="C65" s="9" t="n">
        <v>24</v>
      </c>
      <c r="D65" s="9" t="n">
        <v>22</v>
      </c>
      <c r="E65" s="9" t="s">
        <v>23</v>
      </c>
      <c r="F65" s="9" t="s">
        <v>23</v>
      </c>
      <c r="G65" s="9" t="n">
        <v>25</v>
      </c>
      <c r="H65" s="9" t="n">
        <v>18</v>
      </c>
      <c r="I65" s="9" t="n">
        <v>6</v>
      </c>
      <c r="J65" s="9" t="s">
        <v>23</v>
      </c>
      <c r="K65" s="9" t="s">
        <v>23</v>
      </c>
      <c r="L65" s="9" t="s">
        <v>23</v>
      </c>
      <c r="M65" s="9" t="n">
        <v>7</v>
      </c>
      <c r="N65" s="9" t="n">
        <v>38</v>
      </c>
      <c r="O65" s="9" t="n">
        <v>27</v>
      </c>
      <c r="P65" s="9" t="n">
        <v>5</v>
      </c>
      <c r="Q65" s="9" t="n">
        <v>6</v>
      </c>
      <c r="R65" s="9" t="n">
        <v>15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238</v>
      </c>
      <c r="C66" s="9" t="n">
        <v>135</v>
      </c>
      <c r="D66" s="9" t="n">
        <v>115</v>
      </c>
      <c r="E66" s="9" t="s">
        <v>23</v>
      </c>
      <c r="F66" s="9" t="s">
        <v>23</v>
      </c>
      <c r="G66" s="9" t="n">
        <v>103</v>
      </c>
      <c r="H66" s="9" t="n">
        <v>93</v>
      </c>
      <c r="I66" s="9" t="n">
        <v>10</v>
      </c>
      <c r="J66" s="9" t="s">
        <v>23</v>
      </c>
      <c r="K66" s="9" t="s">
        <v>23</v>
      </c>
      <c r="L66" s="9" t="n">
        <v>10</v>
      </c>
      <c r="M66" s="9" t="n">
        <v>16</v>
      </c>
      <c r="N66" s="9" t="n">
        <v>212</v>
      </c>
      <c r="O66" s="9" t="n">
        <v>169</v>
      </c>
      <c r="P66" s="9" t="n">
        <v>15</v>
      </c>
      <c r="Q66" s="9" t="n">
        <v>28</v>
      </c>
      <c r="R66" s="9" t="n">
        <v>68</v>
      </c>
      <c r="S66" s="9" t="n">
        <v>20</v>
      </c>
      <c r="T66" s="9" t="n">
        <v>48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770</v>
      </c>
      <c r="C67" s="10" t="n">
        <f aca="false">SUM(C59:C66)</f>
        <v>1374</v>
      </c>
      <c r="D67" s="10" t="n">
        <f aca="false">SUM(D59:D66)</f>
        <v>1133</v>
      </c>
      <c r="E67" s="10" t="n">
        <f aca="false">SUM(E59:E66)</f>
        <v>156</v>
      </c>
      <c r="F67" s="10" t="n">
        <f aca="false">SUM(F59:F66)</f>
        <v>7</v>
      </c>
      <c r="G67" s="10" t="n">
        <f aca="false">SUM(G59:G66)</f>
        <v>1396</v>
      </c>
      <c r="H67" s="10" t="n">
        <f aca="false">SUM(H59:H66)</f>
        <v>1074</v>
      </c>
      <c r="I67" s="10" t="n">
        <f aca="false">SUM(I59:I66)</f>
        <v>309</v>
      </c>
      <c r="J67" s="10" t="n">
        <f aca="false">SUM(J59:J66)</f>
        <v>5</v>
      </c>
      <c r="K67" s="10" t="n">
        <f aca="false">SUM(K59:K66)</f>
        <v>8</v>
      </c>
      <c r="L67" s="10" t="n">
        <f aca="false">SUM(L59:L66)</f>
        <v>124</v>
      </c>
      <c r="M67" s="10" t="n">
        <f aca="false">SUM(M59:M66)</f>
        <v>213</v>
      </c>
      <c r="N67" s="10" t="n">
        <f aca="false">SUM(N59:N66)</f>
        <v>2398</v>
      </c>
      <c r="O67" s="10" t="n">
        <f aca="false">SUM(O59:O66)</f>
        <v>1308</v>
      </c>
      <c r="P67" s="10" t="n">
        <f aca="false">SUM(P59:P66)</f>
        <v>368</v>
      </c>
      <c r="Q67" s="10" t="n">
        <f aca="false">SUM(Q59:Q66)</f>
        <v>722</v>
      </c>
      <c r="R67" s="10" t="n">
        <f aca="false">SUM(R59:R66)</f>
        <v>751</v>
      </c>
      <c r="S67" s="10" t="n">
        <f aca="false">SUM(S59:S66)</f>
        <v>170</v>
      </c>
      <c r="T67" s="10" t="n">
        <f aca="false">SUM(T59:T66)</f>
        <v>566</v>
      </c>
    </row>
    <row r="68" customFormat="false" ht="12.75" hidden="false" customHeight="false" outlineLevel="0" collapsed="false">
      <c r="A68" s="8" t="s">
        <v>86</v>
      </c>
      <c r="B68" s="9" t="n">
        <v>3275</v>
      </c>
      <c r="C68" s="9" t="n">
        <v>1772</v>
      </c>
      <c r="D68" s="9" t="n">
        <v>1547</v>
      </c>
      <c r="E68" s="9" t="n">
        <v>198</v>
      </c>
      <c r="F68" s="9" t="n">
        <v>27</v>
      </c>
      <c r="G68" s="9" t="n">
        <v>1503</v>
      </c>
      <c r="H68" s="9" t="n">
        <v>1313</v>
      </c>
      <c r="I68" s="9" t="n">
        <v>174</v>
      </c>
      <c r="J68" s="9" t="n">
        <v>16</v>
      </c>
      <c r="K68" s="9" t="n">
        <v>4</v>
      </c>
      <c r="L68" s="9" t="n">
        <v>55</v>
      </c>
      <c r="M68" s="9" t="n">
        <v>286</v>
      </c>
      <c r="N68" s="9" t="n">
        <v>2930</v>
      </c>
      <c r="O68" s="9" t="n">
        <v>1466</v>
      </c>
      <c r="P68" s="9" t="n">
        <v>518</v>
      </c>
      <c r="Q68" s="9" t="n">
        <v>946</v>
      </c>
      <c r="R68" s="9" t="n">
        <v>1326</v>
      </c>
      <c r="S68" s="9" t="n">
        <v>496</v>
      </c>
      <c r="T68" s="9" t="n">
        <v>830</v>
      </c>
    </row>
    <row r="69" customFormat="false" ht="12.75" hidden="false" customHeight="false" outlineLevel="0" collapsed="false">
      <c r="A69" s="8" t="s">
        <v>87</v>
      </c>
      <c r="B69" s="9" t="n">
        <v>1142</v>
      </c>
      <c r="C69" s="9" t="n">
        <v>591</v>
      </c>
      <c r="D69" s="9" t="n">
        <v>525</v>
      </c>
      <c r="E69" s="9" t="s">
        <v>23</v>
      </c>
      <c r="F69" s="9" t="s">
        <v>23</v>
      </c>
      <c r="G69" s="9" t="n">
        <v>551</v>
      </c>
      <c r="H69" s="9" t="n">
        <v>454</v>
      </c>
      <c r="I69" s="9" t="n">
        <v>95</v>
      </c>
      <c r="J69" s="9" t="s">
        <v>23</v>
      </c>
      <c r="K69" s="9" t="n">
        <v>12</v>
      </c>
      <c r="L69" s="9" t="s">
        <v>23</v>
      </c>
      <c r="M69" s="9" t="n">
        <v>90</v>
      </c>
      <c r="N69" s="9" t="n">
        <v>1031</v>
      </c>
      <c r="O69" s="9" t="n">
        <v>604</v>
      </c>
      <c r="P69" s="9" t="n">
        <v>149</v>
      </c>
      <c r="Q69" s="9" t="n">
        <v>278</v>
      </c>
      <c r="R69" s="9" t="n">
        <v>472</v>
      </c>
      <c r="S69" s="9" t="n">
        <v>168</v>
      </c>
      <c r="T69" s="9" t="n">
        <v>304</v>
      </c>
    </row>
    <row r="70" customFormat="false" ht="12.75" hidden="false" customHeight="false" outlineLevel="0" collapsed="false">
      <c r="A70" s="8" t="s">
        <v>88</v>
      </c>
      <c r="B70" s="9" t="n">
        <v>342</v>
      </c>
      <c r="C70" s="9" t="n">
        <v>180</v>
      </c>
      <c r="D70" s="9" t="n">
        <v>172</v>
      </c>
      <c r="E70" s="9" t="n">
        <v>3</v>
      </c>
      <c r="F70" s="9" t="n">
        <v>5</v>
      </c>
      <c r="G70" s="9" t="n">
        <v>162</v>
      </c>
      <c r="H70" s="9" t="n">
        <v>158</v>
      </c>
      <c r="I70" s="9" t="n">
        <v>4</v>
      </c>
      <c r="J70" s="9" t="s">
        <v>23</v>
      </c>
      <c r="K70" s="9" t="s">
        <v>23</v>
      </c>
      <c r="L70" s="9" t="n">
        <v>3</v>
      </c>
      <c r="M70" s="9" t="n">
        <v>19</v>
      </c>
      <c r="N70" s="9" t="n">
        <v>319</v>
      </c>
      <c r="O70" s="9" t="n">
        <v>285</v>
      </c>
      <c r="P70" s="9" t="n">
        <v>14</v>
      </c>
      <c r="Q70" s="9" t="n">
        <v>20</v>
      </c>
      <c r="R70" s="9" t="n">
        <v>153</v>
      </c>
      <c r="S70" s="9" t="n">
        <v>76</v>
      </c>
      <c r="T70" s="9" t="n">
        <v>77</v>
      </c>
    </row>
    <row r="71" customFormat="false" ht="12.75" hidden="false" customHeight="false" outlineLevel="0" collapsed="false">
      <c r="A71" s="8" t="s">
        <v>89</v>
      </c>
      <c r="B71" s="9" t="n">
        <v>1305</v>
      </c>
      <c r="C71" s="9" t="n">
        <v>696</v>
      </c>
      <c r="D71" s="9" t="n">
        <v>631</v>
      </c>
      <c r="E71" s="9" t="s">
        <v>23</v>
      </c>
      <c r="F71" s="9" t="s">
        <v>23</v>
      </c>
      <c r="G71" s="9" t="n">
        <v>609</v>
      </c>
      <c r="H71" s="9" t="n">
        <v>553</v>
      </c>
      <c r="I71" s="9" t="n">
        <v>55</v>
      </c>
      <c r="J71" s="9" t="s">
        <v>23</v>
      </c>
      <c r="K71" s="9" t="s">
        <v>23</v>
      </c>
      <c r="L71" s="9" t="n">
        <v>6</v>
      </c>
      <c r="M71" s="9" t="n">
        <v>90</v>
      </c>
      <c r="N71" s="9" t="n">
        <v>1208</v>
      </c>
      <c r="O71" s="9" t="n">
        <v>814</v>
      </c>
      <c r="P71" s="9" t="n">
        <v>114</v>
      </c>
      <c r="Q71" s="9" t="n">
        <v>280</v>
      </c>
      <c r="R71" s="9" t="n">
        <v>517</v>
      </c>
      <c r="S71" s="9" t="n">
        <v>195</v>
      </c>
      <c r="T71" s="9" t="n">
        <v>322</v>
      </c>
    </row>
    <row r="72" customFormat="false" ht="12.75" hidden="false" customHeight="false" outlineLevel="0" collapsed="false">
      <c r="A72" s="8" t="s">
        <v>90</v>
      </c>
      <c r="B72" s="9" t="n">
        <v>1444</v>
      </c>
      <c r="C72" s="9" t="n">
        <v>840</v>
      </c>
      <c r="D72" s="9" t="n">
        <v>754</v>
      </c>
      <c r="E72" s="9" t="n">
        <v>79</v>
      </c>
      <c r="F72" s="9" t="n">
        <v>7</v>
      </c>
      <c r="G72" s="9" t="n">
        <v>604</v>
      </c>
      <c r="H72" s="9" t="n">
        <v>554</v>
      </c>
      <c r="I72" s="9" t="n">
        <v>48</v>
      </c>
      <c r="J72" s="9" t="s">
        <v>23</v>
      </c>
      <c r="K72" s="9" t="s">
        <v>23</v>
      </c>
      <c r="L72" s="9" t="n">
        <v>30</v>
      </c>
      <c r="M72" s="9" t="n">
        <v>183</v>
      </c>
      <c r="N72" s="9" t="n">
        <v>1223</v>
      </c>
      <c r="O72" s="9" t="n">
        <v>820</v>
      </c>
      <c r="P72" s="9" t="n">
        <v>208</v>
      </c>
      <c r="Q72" s="9" t="n">
        <v>195</v>
      </c>
      <c r="R72" s="9" t="n">
        <v>643</v>
      </c>
      <c r="S72" s="9" t="n">
        <v>246</v>
      </c>
      <c r="T72" s="9" t="n">
        <v>397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7508</v>
      </c>
      <c r="C73" s="10" t="n">
        <f aca="false">SUM(C68:C72)</f>
        <v>4079</v>
      </c>
      <c r="D73" s="10" t="n">
        <f aca="false">SUM(D68:D72)</f>
        <v>3629</v>
      </c>
      <c r="E73" s="10" t="n">
        <f aca="false">SUM(E68:E72)</f>
        <v>280</v>
      </c>
      <c r="F73" s="10" t="n">
        <f aca="false">SUM(F68:F72)</f>
        <v>39</v>
      </c>
      <c r="G73" s="10" t="n">
        <f aca="false">SUM(G68:G72)</f>
        <v>3429</v>
      </c>
      <c r="H73" s="10" t="n">
        <f aca="false">SUM(H68:H72)</f>
        <v>3032</v>
      </c>
      <c r="I73" s="10" t="n">
        <f aca="false">SUM(I68:I72)</f>
        <v>376</v>
      </c>
      <c r="J73" s="10" t="n">
        <f aca="false">SUM(J68:J72)</f>
        <v>16</v>
      </c>
      <c r="K73" s="10" t="n">
        <f aca="false">SUM(K68:K72)</f>
        <v>16</v>
      </c>
      <c r="L73" s="10" t="n">
        <f aca="false">SUM(L68:L72)</f>
        <v>94</v>
      </c>
      <c r="M73" s="10" t="n">
        <f aca="false">SUM(M68:M72)</f>
        <v>668</v>
      </c>
      <c r="N73" s="10" t="n">
        <f aca="false">SUM(N68:N72)</f>
        <v>6711</v>
      </c>
      <c r="O73" s="10" t="n">
        <f aca="false">SUM(O68:O72)</f>
        <v>3989</v>
      </c>
      <c r="P73" s="10" t="n">
        <f aca="false">SUM(P68:P72)</f>
        <v>1003</v>
      </c>
      <c r="Q73" s="10" t="n">
        <f aca="false">SUM(Q68:Q72)</f>
        <v>1719</v>
      </c>
      <c r="R73" s="10" t="n">
        <f aca="false">SUM(R68:R72)</f>
        <v>3111</v>
      </c>
      <c r="S73" s="10" t="n">
        <f aca="false">SUM(S68:S72)</f>
        <v>1181</v>
      </c>
      <c r="T73" s="10" t="n">
        <f aca="false">SUM(T68:T72)</f>
        <v>1930</v>
      </c>
    </row>
    <row r="74" customFormat="false" ht="12.75" hidden="false" customHeight="false" outlineLevel="0" collapsed="false">
      <c r="A74" s="2" t="s">
        <v>92</v>
      </c>
      <c r="B74" s="10" t="n">
        <v>475</v>
      </c>
      <c r="C74" s="10" t="n">
        <v>259</v>
      </c>
      <c r="D74" s="10" t="n">
        <v>232</v>
      </c>
      <c r="E74" s="10" t="s">
        <v>23</v>
      </c>
      <c r="F74" s="10" t="s">
        <v>23</v>
      </c>
      <c r="G74" s="10" t="n">
        <v>216</v>
      </c>
      <c r="H74" s="10" t="n">
        <v>191</v>
      </c>
      <c r="I74" s="10" t="n">
        <v>25</v>
      </c>
      <c r="J74" s="10" t="s">
        <v>23</v>
      </c>
      <c r="K74" s="10" t="s">
        <v>23</v>
      </c>
      <c r="L74" s="10" t="n">
        <v>8</v>
      </c>
      <c r="M74" s="10" t="n">
        <v>42</v>
      </c>
      <c r="N74" s="10" t="n">
        <v>425</v>
      </c>
      <c r="O74" s="10" t="n">
        <v>265</v>
      </c>
      <c r="P74" s="10" t="n">
        <v>89</v>
      </c>
      <c r="Q74" s="10" t="n">
        <v>71</v>
      </c>
      <c r="R74" s="10" t="n">
        <v>241</v>
      </c>
      <c r="S74" s="10" t="n">
        <v>109</v>
      </c>
      <c r="T74" s="10" t="n">
        <v>13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1437</v>
      </c>
      <c r="C75" s="10" t="n">
        <f aca="false">SUM(C74,C73,C67,C58)</f>
        <v>21652</v>
      </c>
      <c r="D75" s="10" t="n">
        <f aca="false">SUM(D74,D73,D67,D58)</f>
        <v>16887</v>
      </c>
      <c r="E75" s="10" t="n">
        <f aca="false">SUM(E74,E73,E67,E58)</f>
        <v>3735</v>
      </c>
      <c r="F75" s="10" t="n">
        <f aca="false">SUM(F74,F73,F67,F58)</f>
        <v>295</v>
      </c>
      <c r="G75" s="10" t="n">
        <f aca="false">SUM(G74,G73,G67,G58)</f>
        <v>19782</v>
      </c>
      <c r="H75" s="10" t="n">
        <f aca="false">SUM(H74,H73,H67,H58)</f>
        <v>14584</v>
      </c>
      <c r="I75" s="10" t="n">
        <f aca="false">SUM(I74,I73,I67,I58)</f>
        <v>4858</v>
      </c>
      <c r="J75" s="10" t="n">
        <f aca="false">SUM(J74,J73,J67,J58)</f>
        <v>267</v>
      </c>
      <c r="K75" s="10" t="n">
        <f aca="false">SUM(K74,K73,K67,K58)</f>
        <v>220</v>
      </c>
      <c r="L75" s="10" t="n">
        <f aca="false">SUM(L74,L73,L67,L58)</f>
        <v>1158</v>
      </c>
      <c r="M75" s="10" t="n">
        <f aca="false">SUM(M74,M73,M67,M58)</f>
        <v>3141</v>
      </c>
      <c r="N75" s="10" t="n">
        <f aca="false">SUM(N74,N73,N67,N58)</f>
        <v>36809</v>
      </c>
      <c r="O75" s="10" t="n">
        <f aca="false">SUM(O74,O73,O67,O58)</f>
        <v>17824</v>
      </c>
      <c r="P75" s="10" t="n">
        <f aca="false">SUM(P74,P73,P67,P58)</f>
        <v>5460</v>
      </c>
      <c r="Q75" s="10" t="n">
        <f aca="false">SUM(Q74,Q73,Q67,Q58)</f>
        <v>13438</v>
      </c>
      <c r="R75" s="10" t="n">
        <f aca="false">SUM(R74,R73,R67,R58)</f>
        <v>14358</v>
      </c>
      <c r="S75" s="10" t="n">
        <f aca="false">SUM(S74,S73,S67,S58)</f>
        <v>4967</v>
      </c>
      <c r="T75" s="10" t="n">
        <f aca="false">SUM(T74,T73,T67,T58)</f>
        <v>935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94</v>
      </c>
      <c r="C5" s="9" t="n">
        <v>29</v>
      </c>
      <c r="D5" s="9" t="n">
        <v>14</v>
      </c>
      <c r="E5" s="9" t="s">
        <v>23</v>
      </c>
      <c r="F5" s="9" t="s">
        <v>23</v>
      </c>
      <c r="G5" s="9" t="n">
        <v>65</v>
      </c>
      <c r="H5" s="9" t="n">
        <v>29</v>
      </c>
      <c r="I5" s="9" t="n">
        <v>35</v>
      </c>
      <c r="J5" s="9" t="s">
        <v>23</v>
      </c>
      <c r="K5" s="9" t="s">
        <v>23</v>
      </c>
      <c r="L5" s="9" t="s">
        <v>23</v>
      </c>
      <c r="M5" s="9" t="n">
        <v>4</v>
      </c>
      <c r="N5" s="9" t="n">
        <v>89</v>
      </c>
      <c r="O5" s="9" t="n">
        <v>58</v>
      </c>
      <c r="P5" s="9" t="n">
        <v>3</v>
      </c>
      <c r="Q5" s="9" t="n">
        <v>28</v>
      </c>
      <c r="R5" s="9" t="n">
        <v>30</v>
      </c>
      <c r="S5" s="9" t="n">
        <v>19</v>
      </c>
      <c r="T5" s="9" t="n">
        <v>11</v>
      </c>
    </row>
    <row r="6" customFormat="false" ht="12.75" hidden="false" customHeight="false" outlineLevel="0" collapsed="false">
      <c r="A6" s="8" t="s">
        <v>24</v>
      </c>
      <c r="B6" s="9" t="n">
        <v>1563</v>
      </c>
      <c r="C6" s="9" t="n">
        <v>827</v>
      </c>
      <c r="D6" s="9" t="n">
        <v>709</v>
      </c>
      <c r="E6" s="9" t="s">
        <v>23</v>
      </c>
      <c r="F6" s="9" t="s">
        <v>23</v>
      </c>
      <c r="G6" s="9" t="n">
        <v>736</v>
      </c>
      <c r="H6" s="9" t="n">
        <v>632</v>
      </c>
      <c r="I6" s="9" t="n">
        <v>102</v>
      </c>
      <c r="J6" s="9" t="s">
        <v>23</v>
      </c>
      <c r="K6" s="9" t="s">
        <v>23</v>
      </c>
      <c r="L6" s="9" t="n">
        <v>9</v>
      </c>
      <c r="M6" s="9" t="n">
        <v>31</v>
      </c>
      <c r="N6" s="9" t="n">
        <v>1520</v>
      </c>
      <c r="O6" s="9" t="n">
        <v>1006</v>
      </c>
      <c r="P6" s="9" t="n">
        <v>125</v>
      </c>
      <c r="Q6" s="9" t="n">
        <v>389</v>
      </c>
      <c r="R6" s="9" t="n">
        <v>597</v>
      </c>
      <c r="S6" s="9" t="n">
        <v>179</v>
      </c>
      <c r="T6" s="9" t="n">
        <v>418</v>
      </c>
    </row>
    <row r="7" customFormat="false" ht="12.75" hidden="false" customHeight="false" outlineLevel="0" collapsed="false">
      <c r="A7" s="8" t="s">
        <v>25</v>
      </c>
      <c r="B7" s="9" t="n">
        <v>64</v>
      </c>
      <c r="C7" s="9" t="n">
        <v>28</v>
      </c>
      <c r="D7" s="9" t="n">
        <v>22</v>
      </c>
      <c r="E7" s="9" t="s">
        <v>23</v>
      </c>
      <c r="F7" s="9" t="s">
        <v>23</v>
      </c>
      <c r="G7" s="9" t="n">
        <v>36</v>
      </c>
      <c r="H7" s="9" t="n">
        <v>29</v>
      </c>
      <c r="I7" s="9" t="n">
        <v>7</v>
      </c>
      <c r="J7" s="9" t="s">
        <v>23</v>
      </c>
      <c r="K7" s="9" t="s">
        <v>23</v>
      </c>
      <c r="L7" s="9" t="s">
        <v>23</v>
      </c>
      <c r="M7" s="9" t="n">
        <v>3</v>
      </c>
      <c r="N7" s="9" t="n">
        <v>58</v>
      </c>
      <c r="O7" s="9" t="n">
        <v>41</v>
      </c>
      <c r="P7" s="9" t="n">
        <v>4</v>
      </c>
      <c r="Q7" s="9" t="n">
        <v>13</v>
      </c>
      <c r="R7" s="9" t="n">
        <v>22</v>
      </c>
      <c r="S7" s="9" t="n">
        <v>6</v>
      </c>
      <c r="T7" s="9" t="n">
        <v>16</v>
      </c>
    </row>
    <row r="8" customFormat="false" ht="12.75" hidden="false" customHeight="false" outlineLevel="0" collapsed="false">
      <c r="A8" s="8" t="s">
        <v>26</v>
      </c>
      <c r="B8" s="9" t="n">
        <v>504</v>
      </c>
      <c r="C8" s="9" t="n">
        <v>266</v>
      </c>
      <c r="D8" s="9" t="n">
        <v>191</v>
      </c>
      <c r="E8" s="9" t="s">
        <v>23</v>
      </c>
      <c r="F8" s="9" t="s">
        <v>23</v>
      </c>
      <c r="G8" s="9" t="n">
        <v>238</v>
      </c>
      <c r="H8" s="9" t="n">
        <v>172</v>
      </c>
      <c r="I8" s="9" t="n">
        <v>66</v>
      </c>
      <c r="J8" s="9" t="s">
        <v>23</v>
      </c>
      <c r="K8" s="9" t="s">
        <v>23</v>
      </c>
      <c r="L8" s="9" t="n">
        <v>7</v>
      </c>
      <c r="M8" s="9" t="n">
        <v>42</v>
      </c>
      <c r="N8" s="9" t="n">
        <v>452</v>
      </c>
      <c r="O8" s="9" t="n">
        <v>286</v>
      </c>
      <c r="P8" s="9" t="n">
        <v>59</v>
      </c>
      <c r="Q8" s="9" t="n">
        <v>107</v>
      </c>
      <c r="R8" s="9" t="n">
        <v>192</v>
      </c>
      <c r="S8" s="9" t="n">
        <v>82</v>
      </c>
      <c r="T8" s="9" t="n">
        <v>110</v>
      </c>
    </row>
    <row r="9" customFormat="false" ht="12.75" hidden="false" customHeight="false" outlineLevel="0" collapsed="false">
      <c r="A9" s="8" t="s">
        <v>27</v>
      </c>
      <c r="B9" s="9" t="n">
        <v>14</v>
      </c>
      <c r="C9" s="9" t="n">
        <v>5</v>
      </c>
      <c r="D9" s="9" t="n">
        <v>3</v>
      </c>
      <c r="E9" s="9" t="s">
        <v>23</v>
      </c>
      <c r="F9" s="9" t="s">
        <v>23</v>
      </c>
      <c r="G9" s="9" t="n">
        <v>9</v>
      </c>
      <c r="H9" s="9" t="n">
        <v>4</v>
      </c>
      <c r="I9" s="9" t="n">
        <v>5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3</v>
      </c>
      <c r="O9" s="9" t="s">
        <v>23</v>
      </c>
      <c r="P9" s="9" t="s">
        <v>23</v>
      </c>
      <c r="Q9" s="9" t="n">
        <v>11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296</v>
      </c>
      <c r="C10" s="9" t="n">
        <v>148</v>
      </c>
      <c r="D10" s="9" t="s">
        <v>23</v>
      </c>
      <c r="E10" s="9" t="n">
        <v>79</v>
      </c>
      <c r="F10" s="9" t="s">
        <v>23</v>
      </c>
      <c r="G10" s="9" t="n">
        <v>148</v>
      </c>
      <c r="H10" s="9" t="n">
        <v>73</v>
      </c>
      <c r="I10" s="9" t="n">
        <v>75</v>
      </c>
      <c r="J10" s="9" t="s">
        <v>23</v>
      </c>
      <c r="K10" s="9" t="n">
        <v>4</v>
      </c>
      <c r="L10" s="9" t="s">
        <v>23</v>
      </c>
      <c r="M10" s="9" t="n">
        <v>30</v>
      </c>
      <c r="N10" s="9" t="n">
        <v>260</v>
      </c>
      <c r="O10" s="9" t="n">
        <v>63</v>
      </c>
      <c r="P10" s="9" t="n">
        <v>19</v>
      </c>
      <c r="Q10" s="9" t="n">
        <v>178</v>
      </c>
      <c r="R10" s="9" t="n">
        <v>72</v>
      </c>
      <c r="S10" s="9" t="n">
        <v>27</v>
      </c>
      <c r="T10" s="9" t="n">
        <v>45</v>
      </c>
    </row>
    <row r="11" customFormat="false" ht="12.75" hidden="false" customHeight="false" outlineLevel="0" collapsed="false">
      <c r="A11" s="8" t="s">
        <v>29</v>
      </c>
      <c r="B11" s="9" t="n">
        <v>35</v>
      </c>
      <c r="C11" s="9" t="n">
        <v>18</v>
      </c>
      <c r="D11" s="9" t="n">
        <v>18</v>
      </c>
      <c r="E11" s="9" t="s">
        <v>23</v>
      </c>
      <c r="F11" s="9" t="s">
        <v>23</v>
      </c>
      <c r="G11" s="9" t="n">
        <v>17</v>
      </c>
      <c r="H11" s="9" t="n">
        <v>16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4</v>
      </c>
      <c r="N11" s="9" t="n">
        <v>31</v>
      </c>
      <c r="O11" s="9" t="n">
        <v>27</v>
      </c>
      <c r="P11" s="9" t="s">
        <v>23</v>
      </c>
      <c r="Q11" s="9" t="s">
        <v>23</v>
      </c>
      <c r="R11" s="9" t="n">
        <v>19</v>
      </c>
      <c r="S11" s="9" t="n">
        <v>11</v>
      </c>
      <c r="T11" s="9" t="n">
        <v>8</v>
      </c>
    </row>
    <row r="12" customFormat="false" ht="12.75" hidden="false" customHeight="false" outlineLevel="0" collapsed="false">
      <c r="A12" s="8" t="s">
        <v>30</v>
      </c>
      <c r="B12" s="9" t="n">
        <v>168</v>
      </c>
      <c r="C12" s="9" t="n">
        <v>122</v>
      </c>
      <c r="D12" s="9" t="n">
        <v>67</v>
      </c>
      <c r="E12" s="9" t="s">
        <v>23</v>
      </c>
      <c r="F12" s="9" t="s">
        <v>23</v>
      </c>
      <c r="G12" s="9" t="n">
        <v>46</v>
      </c>
      <c r="H12" s="9" t="n">
        <v>24</v>
      </c>
      <c r="I12" s="9" t="n">
        <v>22</v>
      </c>
      <c r="J12" s="9" t="s">
        <v>23</v>
      </c>
      <c r="K12" s="9" t="s">
        <v>23</v>
      </c>
      <c r="L12" s="9" t="n">
        <v>11</v>
      </c>
      <c r="M12" s="9" t="n">
        <v>31</v>
      </c>
      <c r="N12" s="9" t="n">
        <v>125</v>
      </c>
      <c r="O12" s="9" t="n">
        <v>19</v>
      </c>
      <c r="P12" s="9" t="n">
        <v>16</v>
      </c>
      <c r="Q12" s="9" t="n">
        <v>90</v>
      </c>
      <c r="R12" s="9" t="n">
        <v>45</v>
      </c>
      <c r="S12" s="9" t="n">
        <v>19</v>
      </c>
      <c r="T12" s="9" t="n">
        <v>26</v>
      </c>
    </row>
    <row r="13" customFormat="false" ht="12.75" hidden="false" customHeight="false" outlineLevel="0" collapsed="false">
      <c r="A13" s="8" t="s">
        <v>31</v>
      </c>
      <c r="B13" s="9" t="n">
        <v>17</v>
      </c>
      <c r="C13" s="9" t="n">
        <v>9</v>
      </c>
      <c r="D13" s="9" t="n">
        <v>7</v>
      </c>
      <c r="E13" s="9" t="s">
        <v>23</v>
      </c>
      <c r="F13" s="9" t="s">
        <v>23</v>
      </c>
      <c r="G13" s="9" t="n">
        <v>8</v>
      </c>
      <c r="H13" s="9" t="n">
        <v>4</v>
      </c>
      <c r="I13" s="9" t="s">
        <v>23</v>
      </c>
      <c r="J13" s="9" t="s">
        <v>23</v>
      </c>
      <c r="K13" s="9" t="s">
        <v>23</v>
      </c>
      <c r="L13" s="9" t="s">
        <v>23</v>
      </c>
      <c r="M13" s="9" t="n">
        <v>3</v>
      </c>
      <c r="N13" s="9" t="n">
        <v>13</v>
      </c>
      <c r="O13" s="9" t="s">
        <v>23</v>
      </c>
      <c r="P13" s="9" t="s">
        <v>23</v>
      </c>
      <c r="Q13" s="9" t="n">
        <v>6</v>
      </c>
      <c r="R13" s="9" t="n">
        <v>4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307</v>
      </c>
      <c r="C14" s="9" t="n">
        <v>154</v>
      </c>
      <c r="D14" s="9" t="s">
        <v>23</v>
      </c>
      <c r="E14" s="9" t="n">
        <v>99</v>
      </c>
      <c r="F14" s="9" t="s">
        <v>23</v>
      </c>
      <c r="G14" s="9" t="n">
        <v>153</v>
      </c>
      <c r="H14" s="9" t="n">
        <v>41</v>
      </c>
      <c r="I14" s="9" t="n">
        <v>112</v>
      </c>
      <c r="J14" s="9" t="s">
        <v>23</v>
      </c>
      <c r="K14" s="9" t="s">
        <v>23</v>
      </c>
      <c r="L14" s="9" t="n">
        <v>10</v>
      </c>
      <c r="M14" s="9" t="n">
        <v>6</v>
      </c>
      <c r="N14" s="9" t="n">
        <v>288</v>
      </c>
      <c r="O14" s="9" t="n">
        <v>238</v>
      </c>
      <c r="P14" s="9" t="n">
        <v>5</v>
      </c>
      <c r="Q14" s="9" t="n">
        <v>45</v>
      </c>
      <c r="R14" s="9" t="n">
        <v>53</v>
      </c>
      <c r="S14" s="9" t="n">
        <v>26</v>
      </c>
      <c r="T14" s="9" t="n">
        <v>27</v>
      </c>
    </row>
    <row r="15" customFormat="false" ht="12.75" hidden="false" customHeight="false" outlineLevel="0" collapsed="false">
      <c r="A15" s="8" t="s">
        <v>33</v>
      </c>
      <c r="B15" s="9" t="n">
        <v>3507</v>
      </c>
      <c r="C15" s="9" t="n">
        <v>1796</v>
      </c>
      <c r="D15" s="9" t="n">
        <v>1583</v>
      </c>
      <c r="E15" s="9" t="n">
        <v>206</v>
      </c>
      <c r="F15" s="9" t="n">
        <v>7</v>
      </c>
      <c r="G15" s="9" t="n">
        <v>1711</v>
      </c>
      <c r="H15" s="9" t="n">
        <v>1427</v>
      </c>
      <c r="I15" s="9" t="n">
        <v>269</v>
      </c>
      <c r="J15" s="9" t="n">
        <v>15</v>
      </c>
      <c r="K15" s="9" t="n">
        <v>4</v>
      </c>
      <c r="L15" s="9" t="n">
        <v>29</v>
      </c>
      <c r="M15" s="9" t="n">
        <v>87</v>
      </c>
      <c r="N15" s="9" t="n">
        <v>3387</v>
      </c>
      <c r="O15" s="9" t="n">
        <v>2346</v>
      </c>
      <c r="P15" s="9" t="n">
        <v>259</v>
      </c>
      <c r="Q15" s="9" t="n">
        <v>782</v>
      </c>
      <c r="R15" s="9" t="n">
        <v>1481</v>
      </c>
      <c r="S15" s="9" t="n">
        <v>531</v>
      </c>
      <c r="T15" s="9" t="n">
        <v>950</v>
      </c>
    </row>
    <row r="16" customFormat="false" ht="12.75" hidden="false" customHeight="false" outlineLevel="0" collapsed="false">
      <c r="A16" s="8" t="s">
        <v>34</v>
      </c>
      <c r="B16" s="9" t="n">
        <v>23</v>
      </c>
      <c r="C16" s="9" t="n">
        <v>13</v>
      </c>
      <c r="D16" s="9" t="n">
        <v>8</v>
      </c>
      <c r="E16" s="9" t="s">
        <v>23</v>
      </c>
      <c r="F16" s="9" t="s">
        <v>23</v>
      </c>
      <c r="G16" s="9" t="n">
        <v>10</v>
      </c>
      <c r="H16" s="9" t="n">
        <v>5</v>
      </c>
      <c r="I16" s="9" t="n">
        <v>5</v>
      </c>
      <c r="J16" s="9" t="s">
        <v>23</v>
      </c>
      <c r="K16" s="9" t="n">
        <v>3</v>
      </c>
      <c r="L16" s="9" t="s">
        <v>23</v>
      </c>
      <c r="M16" s="9" t="n">
        <v>8</v>
      </c>
      <c r="N16" s="9" t="n">
        <v>10</v>
      </c>
      <c r="O16" s="9" t="s">
        <v>23</v>
      </c>
      <c r="P16" s="9" t="s">
        <v>23</v>
      </c>
      <c r="Q16" s="9" t="n">
        <v>5</v>
      </c>
      <c r="R16" s="9" t="s">
        <v>23</v>
      </c>
      <c r="S16" s="9" t="s">
        <v>23</v>
      </c>
      <c r="T16" s="9" t="n">
        <v>8</v>
      </c>
    </row>
    <row r="17" customFormat="false" ht="12.75" hidden="false" customHeight="false" outlineLevel="0" collapsed="false">
      <c r="A17" s="8" t="s">
        <v>35</v>
      </c>
      <c r="B17" s="9" t="n">
        <v>246</v>
      </c>
      <c r="C17" s="9" t="n">
        <v>142</v>
      </c>
      <c r="D17" s="9" t="n">
        <v>114</v>
      </c>
      <c r="E17" s="9" t="n">
        <v>25</v>
      </c>
      <c r="F17" s="9" t="n">
        <v>3</v>
      </c>
      <c r="G17" s="9" t="n">
        <v>104</v>
      </c>
      <c r="H17" s="9" t="n">
        <v>84</v>
      </c>
      <c r="I17" s="9" t="n">
        <v>19</v>
      </c>
      <c r="J17" s="9" t="s">
        <v>23</v>
      </c>
      <c r="K17" s="9" t="s">
        <v>23</v>
      </c>
      <c r="L17" s="9" t="n">
        <v>7</v>
      </c>
      <c r="M17" s="9" t="n">
        <v>43</v>
      </c>
      <c r="N17" s="9" t="n">
        <v>192</v>
      </c>
      <c r="O17" s="9" t="n">
        <v>79</v>
      </c>
      <c r="P17" s="9" t="n">
        <v>47</v>
      </c>
      <c r="Q17" s="9" t="n">
        <v>66</v>
      </c>
      <c r="R17" s="9" t="n">
        <v>107</v>
      </c>
      <c r="S17" s="9" t="n">
        <v>28</v>
      </c>
      <c r="T17" s="9" t="n">
        <v>79</v>
      </c>
    </row>
    <row r="18" customFormat="false" ht="12.75" hidden="false" customHeight="false" outlineLevel="0" collapsed="false">
      <c r="A18" s="8" t="s">
        <v>36</v>
      </c>
      <c r="B18" s="9" t="n">
        <v>871</v>
      </c>
      <c r="C18" s="9" t="n">
        <v>482</v>
      </c>
      <c r="D18" s="9" t="n">
        <v>423</v>
      </c>
      <c r="E18" s="9" t="n">
        <v>55</v>
      </c>
      <c r="F18" s="9" t="n">
        <v>4</v>
      </c>
      <c r="G18" s="9" t="n">
        <v>389</v>
      </c>
      <c r="H18" s="9" t="n">
        <v>331</v>
      </c>
      <c r="I18" s="9" t="n">
        <v>56</v>
      </c>
      <c r="J18" s="9" t="s">
        <v>23</v>
      </c>
      <c r="K18" s="9" t="s">
        <v>23</v>
      </c>
      <c r="L18" s="9" t="n">
        <v>13</v>
      </c>
      <c r="M18" s="9" t="n">
        <v>27</v>
      </c>
      <c r="N18" s="9" t="n">
        <v>828</v>
      </c>
      <c r="O18" s="9" t="n">
        <v>631</v>
      </c>
      <c r="P18" s="9" t="n">
        <v>53</v>
      </c>
      <c r="Q18" s="9" t="n">
        <v>144</v>
      </c>
      <c r="R18" s="9" t="n">
        <v>357</v>
      </c>
      <c r="S18" s="9" t="n">
        <v>109</v>
      </c>
      <c r="T18" s="9" t="n">
        <v>248</v>
      </c>
    </row>
    <row r="19" customFormat="false" ht="12.75" hidden="false" customHeight="false" outlineLevel="0" collapsed="false">
      <c r="A19" s="8" t="s">
        <v>37</v>
      </c>
      <c r="B19" s="9" t="n">
        <v>69</v>
      </c>
      <c r="C19" s="9" t="n">
        <v>42</v>
      </c>
      <c r="D19" s="9" t="n">
        <v>39</v>
      </c>
      <c r="E19" s="9" t="s">
        <v>23</v>
      </c>
      <c r="F19" s="9" t="s">
        <v>23</v>
      </c>
      <c r="G19" s="9" t="n">
        <v>27</v>
      </c>
      <c r="H19" s="9" t="n">
        <v>22</v>
      </c>
      <c r="I19" s="9" t="n">
        <v>4</v>
      </c>
      <c r="J19" s="9" t="s">
        <v>23</v>
      </c>
      <c r="K19" s="9" t="n">
        <v>7</v>
      </c>
      <c r="L19" s="9" t="n">
        <v>7</v>
      </c>
      <c r="M19" s="9" t="s">
        <v>23</v>
      </c>
      <c r="N19" s="9" t="n">
        <v>53</v>
      </c>
      <c r="O19" s="9" t="s">
        <v>23</v>
      </c>
      <c r="P19" s="9" t="s">
        <v>23</v>
      </c>
      <c r="Q19" s="9" t="n">
        <v>41</v>
      </c>
      <c r="R19" s="9" t="n">
        <v>17</v>
      </c>
      <c r="S19" s="9" t="n">
        <v>7</v>
      </c>
      <c r="T19" s="9" t="n">
        <v>10</v>
      </c>
    </row>
    <row r="20" customFormat="false" ht="12.75" hidden="false" customHeight="false" outlineLevel="0" collapsed="false">
      <c r="A20" s="8" t="s">
        <v>38</v>
      </c>
      <c r="B20" s="9" t="n">
        <v>6</v>
      </c>
      <c r="C20" s="9" t="n">
        <v>4</v>
      </c>
      <c r="D20" s="9" t="s">
        <v>2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4</v>
      </c>
      <c r="O20" s="9" t="s">
        <v>23</v>
      </c>
      <c r="P20" s="9" t="s">
        <v>23</v>
      </c>
      <c r="Q20" s="9" t="n">
        <v>4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30</v>
      </c>
      <c r="C21" s="9" t="n">
        <v>18</v>
      </c>
      <c r="D21" s="9" t="n">
        <v>18</v>
      </c>
      <c r="E21" s="9" t="s">
        <v>23</v>
      </c>
      <c r="F21" s="9" t="s">
        <v>23</v>
      </c>
      <c r="G21" s="9" t="n">
        <v>12</v>
      </c>
      <c r="H21" s="9" t="n">
        <v>11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26</v>
      </c>
      <c r="O21" s="9" t="n">
        <v>21</v>
      </c>
      <c r="P21" s="9" t="s">
        <v>23</v>
      </c>
      <c r="Q21" s="9" t="s">
        <v>23</v>
      </c>
      <c r="R21" s="9" t="n">
        <v>9</v>
      </c>
      <c r="S21" s="9" t="n">
        <v>3</v>
      </c>
      <c r="T21" s="9" t="n">
        <v>6</v>
      </c>
    </row>
    <row r="22" customFormat="false" ht="12.75" hidden="false" customHeight="false" outlineLevel="0" collapsed="false">
      <c r="A22" s="8" t="s">
        <v>40</v>
      </c>
      <c r="B22" s="9" t="n">
        <v>85</v>
      </c>
      <c r="C22" s="9" t="n">
        <v>48</v>
      </c>
      <c r="D22" s="9" t="s">
        <v>23</v>
      </c>
      <c r="E22" s="9" t="n">
        <v>38</v>
      </c>
      <c r="F22" s="9" t="s">
        <v>23</v>
      </c>
      <c r="G22" s="9" t="n">
        <v>37</v>
      </c>
      <c r="H22" s="9" t="n">
        <v>10</v>
      </c>
      <c r="I22" s="9" t="n">
        <v>27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84</v>
      </c>
      <c r="O22" s="9" t="n">
        <v>14</v>
      </c>
      <c r="P22" s="9" t="n">
        <v>9</v>
      </c>
      <c r="Q22" s="9" t="n">
        <v>61</v>
      </c>
      <c r="R22" s="9" t="n">
        <v>18</v>
      </c>
      <c r="S22" s="9" t="n">
        <v>8</v>
      </c>
      <c r="T22" s="9" t="n">
        <v>10</v>
      </c>
    </row>
    <row r="23" customFormat="false" ht="12.75" hidden="false" customHeight="false" outlineLevel="0" collapsed="false">
      <c r="A23" s="8" t="s">
        <v>41</v>
      </c>
      <c r="B23" s="9" t="n">
        <v>91</v>
      </c>
      <c r="C23" s="9" t="n">
        <v>46</v>
      </c>
      <c r="D23" s="9" t="n">
        <v>41</v>
      </c>
      <c r="E23" s="9" t="s">
        <v>23</v>
      </c>
      <c r="F23" s="9" t="s">
        <v>23</v>
      </c>
      <c r="G23" s="9" t="n">
        <v>45</v>
      </c>
      <c r="H23" s="9" t="n">
        <v>43</v>
      </c>
      <c r="I23" s="9" t="s">
        <v>23</v>
      </c>
      <c r="J23" s="9" t="s">
        <v>23</v>
      </c>
      <c r="K23" s="9" t="s">
        <v>23</v>
      </c>
      <c r="L23" s="9" t="s">
        <v>23</v>
      </c>
      <c r="M23" s="9" t="n">
        <v>4</v>
      </c>
      <c r="N23" s="9" t="n">
        <v>86</v>
      </c>
      <c r="O23" s="9" t="n">
        <v>69</v>
      </c>
      <c r="P23" s="9" t="s">
        <v>23</v>
      </c>
      <c r="Q23" s="9" t="s">
        <v>23</v>
      </c>
      <c r="R23" s="9" t="n">
        <v>29</v>
      </c>
      <c r="S23" s="9" t="n">
        <v>14</v>
      </c>
      <c r="T23" s="9" t="n">
        <v>15</v>
      </c>
    </row>
    <row r="24" customFormat="false" ht="12.75" hidden="false" customHeight="false" outlineLevel="0" collapsed="false">
      <c r="A24" s="8" t="s">
        <v>42</v>
      </c>
      <c r="B24" s="9" t="n">
        <v>9</v>
      </c>
      <c r="C24" s="9" t="n">
        <v>6</v>
      </c>
      <c r="D24" s="9" t="n">
        <v>6</v>
      </c>
      <c r="E24" s="9" t="s">
        <v>23</v>
      </c>
      <c r="F24" s="9" t="s">
        <v>23</v>
      </c>
      <c r="G24" s="9" t="n">
        <v>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n">
        <v>4</v>
      </c>
      <c r="N24" s="9" t="n">
        <v>5</v>
      </c>
      <c r="O24" s="9" t="n">
        <v>4</v>
      </c>
      <c r="P24" s="9" t="s">
        <v>23</v>
      </c>
      <c r="Q24" s="9" t="s">
        <v>23</v>
      </c>
      <c r="R24" s="9" t="s">
        <v>23</v>
      </c>
      <c r="S24" s="9" t="s">
        <v>23</v>
      </c>
      <c r="T24" s="9" t="n">
        <v>6</v>
      </c>
    </row>
    <row r="25" customFormat="false" ht="12.75" hidden="false" customHeight="false" outlineLevel="0" collapsed="false">
      <c r="A25" s="8" t="s">
        <v>43</v>
      </c>
      <c r="B25" s="9" t="n">
        <v>735</v>
      </c>
      <c r="C25" s="9" t="n">
        <v>456</v>
      </c>
      <c r="D25" s="9" t="n">
        <v>436</v>
      </c>
      <c r="E25" s="9" t="n">
        <v>13</v>
      </c>
      <c r="F25" s="9" t="n">
        <v>7</v>
      </c>
      <c r="G25" s="9" t="n">
        <v>279</v>
      </c>
      <c r="H25" s="9" t="n">
        <v>248</v>
      </c>
      <c r="I25" s="9" t="n">
        <v>30</v>
      </c>
      <c r="J25" s="9" t="s">
        <v>23</v>
      </c>
      <c r="K25" s="9" t="s">
        <v>23</v>
      </c>
      <c r="L25" s="9" t="n">
        <v>17</v>
      </c>
      <c r="M25" s="9" t="n">
        <v>77</v>
      </c>
      <c r="N25" s="9" t="n">
        <v>627</v>
      </c>
      <c r="O25" s="9" t="n">
        <v>283</v>
      </c>
      <c r="P25" s="9" t="n">
        <v>37</v>
      </c>
      <c r="Q25" s="9" t="n">
        <v>307</v>
      </c>
      <c r="R25" s="9" t="n">
        <v>330</v>
      </c>
      <c r="S25" s="9" t="n">
        <v>70</v>
      </c>
      <c r="T25" s="9" t="n">
        <v>260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4</v>
      </c>
      <c r="H26" s="9" t="n">
        <v>4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35</v>
      </c>
      <c r="C27" s="9" t="n">
        <v>330</v>
      </c>
      <c r="D27" s="9" t="n">
        <v>199</v>
      </c>
      <c r="E27" s="9" t="n">
        <v>113</v>
      </c>
      <c r="F27" s="9" t="n">
        <v>18</v>
      </c>
      <c r="G27" s="9" t="n">
        <v>305</v>
      </c>
      <c r="H27" s="9" t="n">
        <v>143</v>
      </c>
      <c r="I27" s="9" t="n">
        <v>147</v>
      </c>
      <c r="J27" s="9" t="n">
        <v>15</v>
      </c>
      <c r="K27" s="9" t="n">
        <v>7</v>
      </c>
      <c r="L27" s="9" t="n">
        <v>22</v>
      </c>
      <c r="M27" s="9" t="n">
        <v>116</v>
      </c>
      <c r="N27" s="9" t="n">
        <v>490</v>
      </c>
      <c r="O27" s="9" t="n">
        <v>133</v>
      </c>
      <c r="P27" s="9" t="n">
        <v>148</v>
      </c>
      <c r="Q27" s="9" t="n">
        <v>209</v>
      </c>
      <c r="R27" s="9" t="n">
        <v>155</v>
      </c>
      <c r="S27" s="9" t="n">
        <v>23</v>
      </c>
      <c r="T27" s="9" t="n">
        <v>132</v>
      </c>
    </row>
    <row r="28" customFormat="false" ht="12.75" hidden="false" customHeight="false" outlineLevel="0" collapsed="false">
      <c r="A28" s="8" t="s">
        <v>46</v>
      </c>
      <c r="B28" s="9" t="n">
        <v>24</v>
      </c>
      <c r="C28" s="9" t="n">
        <v>18</v>
      </c>
      <c r="D28" s="9" t="s">
        <v>23</v>
      </c>
      <c r="E28" s="9" t="n">
        <v>12</v>
      </c>
      <c r="F28" s="9" t="s">
        <v>23</v>
      </c>
      <c r="G28" s="9" t="n">
        <v>6</v>
      </c>
      <c r="H28" s="9" t="s">
        <v>23</v>
      </c>
      <c r="I28" s="9" t="n">
        <v>5</v>
      </c>
      <c r="J28" s="9" t="s">
        <v>23</v>
      </c>
      <c r="K28" s="9" t="s">
        <v>23</v>
      </c>
      <c r="L28" s="9" t="s">
        <v>23</v>
      </c>
      <c r="M28" s="9" t="n">
        <v>5</v>
      </c>
      <c r="N28" s="9" t="n">
        <v>19</v>
      </c>
      <c r="O28" s="9" t="s">
        <v>23</v>
      </c>
      <c r="P28" s="9" t="s">
        <v>23</v>
      </c>
      <c r="Q28" s="9" t="n">
        <v>11</v>
      </c>
      <c r="R28" s="9" t="n">
        <v>5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83</v>
      </c>
      <c r="C29" s="9" t="n">
        <v>57</v>
      </c>
      <c r="D29" s="9" t="n">
        <v>38</v>
      </c>
      <c r="E29" s="9" t="s">
        <v>23</v>
      </c>
      <c r="F29" s="9" t="s">
        <v>23</v>
      </c>
      <c r="G29" s="9" t="n">
        <v>26</v>
      </c>
      <c r="H29" s="9" t="n">
        <v>12</v>
      </c>
      <c r="I29" s="9" t="n">
        <v>14</v>
      </c>
      <c r="J29" s="9" t="s">
        <v>23</v>
      </c>
      <c r="K29" s="9" t="s">
        <v>23</v>
      </c>
      <c r="L29" s="9" t="n">
        <v>11</v>
      </c>
      <c r="M29" s="9" t="n">
        <v>17</v>
      </c>
      <c r="N29" s="9" t="n">
        <v>55</v>
      </c>
      <c r="O29" s="9" t="n">
        <v>8</v>
      </c>
      <c r="P29" s="9" t="n">
        <v>30</v>
      </c>
      <c r="Q29" s="9" t="n">
        <v>17</v>
      </c>
      <c r="R29" s="9" t="n">
        <v>14</v>
      </c>
      <c r="S29" s="9" t="n">
        <v>3</v>
      </c>
      <c r="T29" s="9" t="n">
        <v>11</v>
      </c>
    </row>
    <row r="30" customFormat="false" ht="12.75" hidden="false" customHeight="false" outlineLevel="0" collapsed="false">
      <c r="A30" s="8" t="s">
        <v>48</v>
      </c>
      <c r="B30" s="9" t="n">
        <v>18</v>
      </c>
      <c r="C30" s="9" t="n">
        <v>11</v>
      </c>
      <c r="D30" s="9" t="n">
        <v>11</v>
      </c>
      <c r="E30" s="9" t="s">
        <v>23</v>
      </c>
      <c r="F30" s="9" t="s">
        <v>23</v>
      </c>
      <c r="G30" s="9" t="n">
        <v>7</v>
      </c>
      <c r="H30" s="9" t="n">
        <v>4</v>
      </c>
      <c r="I30" s="9" t="n">
        <v>3</v>
      </c>
      <c r="J30" s="9" t="s">
        <v>23</v>
      </c>
      <c r="K30" s="9" t="n">
        <v>3</v>
      </c>
      <c r="L30" s="9" t="s">
        <v>23</v>
      </c>
      <c r="M30" s="9" t="n">
        <v>5</v>
      </c>
      <c r="N30" s="9" t="n">
        <v>10</v>
      </c>
      <c r="O30" s="9" t="s">
        <v>23</v>
      </c>
      <c r="P30" s="9" t="s">
        <v>23</v>
      </c>
      <c r="Q30" s="9" t="n">
        <v>5</v>
      </c>
      <c r="R30" s="9" t="s">
        <v>23</v>
      </c>
      <c r="S30" s="9" t="s">
        <v>23</v>
      </c>
      <c r="T30" s="9" t="n">
        <v>3</v>
      </c>
    </row>
    <row r="31" customFormat="false" ht="12.75" hidden="false" customHeight="false" outlineLevel="0" collapsed="false">
      <c r="A31" s="8" t="s">
        <v>49</v>
      </c>
      <c r="B31" s="9" t="n">
        <v>861</v>
      </c>
      <c r="C31" s="9" t="n">
        <v>424</v>
      </c>
      <c r="D31" s="9" t="n">
        <v>337</v>
      </c>
      <c r="E31" s="9" t="s">
        <v>23</v>
      </c>
      <c r="F31" s="9" t="s">
        <v>23</v>
      </c>
      <c r="G31" s="9" t="n">
        <v>437</v>
      </c>
      <c r="H31" s="9" t="n">
        <v>317</v>
      </c>
      <c r="I31" s="9" t="n">
        <v>116</v>
      </c>
      <c r="J31" s="9" t="n">
        <v>4</v>
      </c>
      <c r="K31" s="9" t="n">
        <v>3</v>
      </c>
      <c r="L31" s="9" t="n">
        <v>12</v>
      </c>
      <c r="M31" s="9" t="n">
        <v>52</v>
      </c>
      <c r="N31" s="9" t="n">
        <v>794</v>
      </c>
      <c r="O31" s="9" t="n">
        <v>504</v>
      </c>
      <c r="P31" s="9" t="n">
        <v>89</v>
      </c>
      <c r="Q31" s="9" t="n">
        <v>201</v>
      </c>
      <c r="R31" s="9" t="n">
        <v>289</v>
      </c>
      <c r="S31" s="9" t="n">
        <v>91</v>
      </c>
      <c r="T31" s="9" t="n">
        <v>198</v>
      </c>
    </row>
    <row r="32" customFormat="false" ht="12.75" hidden="false" customHeight="false" outlineLevel="0" collapsed="false">
      <c r="A32" s="8" t="s">
        <v>50</v>
      </c>
      <c r="B32" s="9" t="n">
        <v>1595</v>
      </c>
      <c r="C32" s="9" t="n">
        <v>869</v>
      </c>
      <c r="D32" s="9" t="n">
        <v>789</v>
      </c>
      <c r="E32" s="9" t="n">
        <v>67</v>
      </c>
      <c r="F32" s="9" t="n">
        <v>13</v>
      </c>
      <c r="G32" s="9" t="n">
        <v>726</v>
      </c>
      <c r="H32" s="9" t="n">
        <v>580</v>
      </c>
      <c r="I32" s="9" t="n">
        <v>128</v>
      </c>
      <c r="J32" s="9" t="n">
        <v>18</v>
      </c>
      <c r="K32" s="9" t="n">
        <v>40</v>
      </c>
      <c r="L32" s="9" t="n">
        <v>65</v>
      </c>
      <c r="M32" s="9" t="n">
        <v>241</v>
      </c>
      <c r="N32" s="9" t="n">
        <v>1249</v>
      </c>
      <c r="O32" s="9" t="n">
        <v>636</v>
      </c>
      <c r="P32" s="9" t="n">
        <v>161</v>
      </c>
      <c r="Q32" s="9" t="n">
        <v>452</v>
      </c>
      <c r="R32" s="9" t="n">
        <v>642</v>
      </c>
      <c r="S32" s="9" t="n">
        <v>111</v>
      </c>
      <c r="T32" s="9" t="n">
        <v>531</v>
      </c>
    </row>
    <row r="33" customFormat="false" ht="12.75" hidden="false" customHeight="false" outlineLevel="0" collapsed="false">
      <c r="A33" s="8" t="s">
        <v>51</v>
      </c>
      <c r="B33" s="9" t="n">
        <v>12</v>
      </c>
      <c r="C33" s="9" t="n">
        <v>7</v>
      </c>
      <c r="D33" s="9" t="n">
        <v>5</v>
      </c>
      <c r="E33" s="9" t="s">
        <v>23</v>
      </c>
      <c r="F33" s="9" t="s">
        <v>23</v>
      </c>
      <c r="G33" s="9" t="n">
        <v>5</v>
      </c>
      <c r="H33" s="9" t="n">
        <v>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8</v>
      </c>
      <c r="O33" s="9" t="s">
        <v>23</v>
      </c>
      <c r="P33" s="9" t="s">
        <v>23</v>
      </c>
      <c r="Q33" s="9" t="n">
        <v>7</v>
      </c>
      <c r="R33" s="9" t="s">
        <v>23</v>
      </c>
      <c r="S33" s="9" t="s">
        <v>23</v>
      </c>
      <c r="T33" s="9" t="n">
        <v>4</v>
      </c>
    </row>
    <row r="34" customFormat="false" ht="12.75" hidden="false" customHeight="false" outlineLevel="0" collapsed="false">
      <c r="A34" s="8" t="s">
        <v>52</v>
      </c>
      <c r="B34" s="9" t="n">
        <v>15</v>
      </c>
      <c r="C34" s="9" t="n">
        <v>13</v>
      </c>
      <c r="D34" s="9" t="n">
        <v>10</v>
      </c>
      <c r="E34" s="9" t="s">
        <v>23</v>
      </c>
      <c r="F34" s="9" t="s">
        <v>23</v>
      </c>
      <c r="G34" s="9" t="s">
        <v>23</v>
      </c>
      <c r="H34" s="9" t="s">
        <v>23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9</v>
      </c>
      <c r="N34" s="9" t="n">
        <v>5</v>
      </c>
      <c r="O34" s="9" t="s">
        <v>23</v>
      </c>
      <c r="P34" s="9" t="n">
        <v>4</v>
      </c>
      <c r="Q34" s="9" t="s">
        <v>23</v>
      </c>
      <c r="R34" s="9" t="n">
        <v>5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368</v>
      </c>
      <c r="C35" s="9" t="n">
        <v>784</v>
      </c>
      <c r="D35" s="9" t="n">
        <v>481</v>
      </c>
      <c r="E35" s="9" t="n">
        <v>287</v>
      </c>
      <c r="F35" s="9" t="n">
        <v>16</v>
      </c>
      <c r="G35" s="9" t="n">
        <v>584</v>
      </c>
      <c r="H35" s="9" t="n">
        <v>356</v>
      </c>
      <c r="I35" s="9" t="n">
        <v>217</v>
      </c>
      <c r="J35" s="9" t="s">
        <v>23</v>
      </c>
      <c r="K35" s="9" t="s">
        <v>23</v>
      </c>
      <c r="L35" s="9" t="n">
        <v>52</v>
      </c>
      <c r="M35" s="9" t="n">
        <v>94</v>
      </c>
      <c r="N35" s="9" t="n">
        <v>1220</v>
      </c>
      <c r="O35" s="9" t="n">
        <v>336</v>
      </c>
      <c r="P35" s="9" t="n">
        <v>201</v>
      </c>
      <c r="Q35" s="9" t="n">
        <v>683</v>
      </c>
      <c r="R35" s="9" t="n">
        <v>387</v>
      </c>
      <c r="S35" s="9" t="n">
        <v>170</v>
      </c>
      <c r="T35" s="9" t="n">
        <v>217</v>
      </c>
    </row>
    <row r="36" customFormat="false" ht="12.75" hidden="false" customHeight="false" outlineLevel="0" collapsed="false">
      <c r="A36" s="8" t="s">
        <v>54</v>
      </c>
      <c r="B36" s="9" t="n">
        <v>40</v>
      </c>
      <c r="C36" s="9" t="n">
        <v>18</v>
      </c>
      <c r="D36" s="9" t="n">
        <v>15</v>
      </c>
      <c r="E36" s="9" t="s">
        <v>23</v>
      </c>
      <c r="F36" s="9" t="s">
        <v>23</v>
      </c>
      <c r="G36" s="9" t="n">
        <v>22</v>
      </c>
      <c r="H36" s="9" t="n">
        <v>14</v>
      </c>
      <c r="I36" s="9" t="n">
        <v>6</v>
      </c>
      <c r="J36" s="9" t="s">
        <v>23</v>
      </c>
      <c r="K36" s="9" t="s">
        <v>23</v>
      </c>
      <c r="L36" s="9" t="n">
        <v>5</v>
      </c>
      <c r="M36" s="9" t="s">
        <v>23</v>
      </c>
      <c r="N36" s="9" t="n">
        <v>34</v>
      </c>
      <c r="O36" s="9" t="n">
        <v>15</v>
      </c>
      <c r="P36" s="9" t="n">
        <v>10</v>
      </c>
      <c r="Q36" s="9" t="n">
        <v>9</v>
      </c>
      <c r="R36" s="9" t="s">
        <v>23</v>
      </c>
      <c r="S36" s="9" t="s">
        <v>23</v>
      </c>
      <c r="T36" s="9" t="n">
        <v>16</v>
      </c>
    </row>
    <row r="37" customFormat="false" ht="12.75" hidden="false" customHeight="false" outlineLevel="0" collapsed="false">
      <c r="A37" s="8" t="s">
        <v>55</v>
      </c>
      <c r="B37" s="9" t="n">
        <v>602</v>
      </c>
      <c r="C37" s="9" t="n">
        <v>318</v>
      </c>
      <c r="D37" s="9" t="n">
        <v>263</v>
      </c>
      <c r="E37" s="9" t="s">
        <v>23</v>
      </c>
      <c r="F37" s="9" t="s">
        <v>23</v>
      </c>
      <c r="G37" s="9" t="n">
        <v>284</v>
      </c>
      <c r="H37" s="9" t="n">
        <v>249</v>
      </c>
      <c r="I37" s="9" t="n">
        <v>33</v>
      </c>
      <c r="J37" s="9" t="s">
        <v>23</v>
      </c>
      <c r="K37" s="9" t="s">
        <v>23</v>
      </c>
      <c r="L37" s="9" t="n">
        <v>6</v>
      </c>
      <c r="M37" s="9" t="n">
        <v>25</v>
      </c>
      <c r="N37" s="9" t="n">
        <v>569</v>
      </c>
      <c r="O37" s="9" t="n">
        <v>391</v>
      </c>
      <c r="P37" s="9" t="n">
        <v>39</v>
      </c>
      <c r="Q37" s="9" t="n">
        <v>139</v>
      </c>
      <c r="R37" s="9" t="n">
        <v>243</v>
      </c>
      <c r="S37" s="9" t="n">
        <v>43</v>
      </c>
      <c r="T37" s="9" t="n">
        <v>200</v>
      </c>
    </row>
    <row r="38" customFormat="false" ht="12.75" hidden="false" customHeight="false" outlineLevel="0" collapsed="false">
      <c r="A38" s="8" t="s">
        <v>56</v>
      </c>
      <c r="B38" s="9" t="n">
        <v>17004</v>
      </c>
      <c r="C38" s="9" t="n">
        <v>8592</v>
      </c>
      <c r="D38" s="9" t="n">
        <v>5819</v>
      </c>
      <c r="E38" s="9" t="n">
        <v>2572</v>
      </c>
      <c r="F38" s="9" t="n">
        <v>201</v>
      </c>
      <c r="G38" s="9" t="n">
        <v>8412</v>
      </c>
      <c r="H38" s="9" t="n">
        <v>5001</v>
      </c>
      <c r="I38" s="9" t="n">
        <v>3225</v>
      </c>
      <c r="J38" s="9" t="n">
        <v>186</v>
      </c>
      <c r="K38" s="9" t="n">
        <v>85</v>
      </c>
      <c r="L38" s="9" t="n">
        <v>439</v>
      </c>
      <c r="M38" s="9" t="n">
        <v>1060</v>
      </c>
      <c r="N38" s="9" t="n">
        <v>15420</v>
      </c>
      <c r="O38" s="9" t="n">
        <v>4715</v>
      </c>
      <c r="P38" s="9" t="n">
        <v>2391</v>
      </c>
      <c r="Q38" s="9" t="n">
        <v>8314</v>
      </c>
      <c r="R38" s="9" t="n">
        <v>5329</v>
      </c>
      <c r="S38" s="9" t="n">
        <v>1816</v>
      </c>
      <c r="T38" s="9" t="n">
        <v>3513</v>
      </c>
    </row>
    <row r="39" customFormat="false" ht="12.75" hidden="false" customHeight="false" outlineLevel="0" collapsed="false">
      <c r="A39" s="8" t="s">
        <v>57</v>
      </c>
      <c r="B39" s="9" t="n">
        <v>80</v>
      </c>
      <c r="C39" s="9" t="n">
        <v>30</v>
      </c>
      <c r="D39" s="9" t="n">
        <v>24</v>
      </c>
      <c r="E39" s="9" t="n">
        <v>3</v>
      </c>
      <c r="F39" s="9" t="n">
        <v>3</v>
      </c>
      <c r="G39" s="9" t="n">
        <v>50</v>
      </c>
      <c r="H39" s="9" t="n">
        <v>44</v>
      </c>
      <c r="I39" s="9" t="n">
        <v>5</v>
      </c>
      <c r="J39" s="9" t="s">
        <v>23</v>
      </c>
      <c r="K39" s="9" t="s">
        <v>23</v>
      </c>
      <c r="L39" s="9" t="s">
        <v>23</v>
      </c>
      <c r="M39" s="9" t="n">
        <v>14</v>
      </c>
      <c r="N39" s="9" t="n">
        <v>64</v>
      </c>
      <c r="O39" s="9" t="n">
        <v>11</v>
      </c>
      <c r="P39" s="9" t="n">
        <v>47</v>
      </c>
      <c r="Q39" s="9" t="n">
        <v>6</v>
      </c>
      <c r="R39" s="9" t="n">
        <v>17</v>
      </c>
      <c r="S39" s="9" t="n">
        <v>4</v>
      </c>
      <c r="T39" s="9" t="n">
        <v>13</v>
      </c>
    </row>
    <row r="40" customFormat="false" ht="12.75" hidden="false" customHeight="false" outlineLevel="0" collapsed="false">
      <c r="A40" s="8" t="s">
        <v>58</v>
      </c>
      <c r="B40" s="9" t="n">
        <v>962</v>
      </c>
      <c r="C40" s="9" t="n">
        <v>584</v>
      </c>
      <c r="D40" s="9" t="s">
        <v>23</v>
      </c>
      <c r="E40" s="9" t="n">
        <v>488</v>
      </c>
      <c r="F40" s="9" t="s">
        <v>23</v>
      </c>
      <c r="G40" s="9" t="n">
        <v>378</v>
      </c>
      <c r="H40" s="9" t="n">
        <v>51</v>
      </c>
      <c r="I40" s="9" t="n">
        <v>326</v>
      </c>
      <c r="J40" s="9" t="s">
        <v>23</v>
      </c>
      <c r="K40" s="9" t="n">
        <v>7</v>
      </c>
      <c r="L40" s="9" t="s">
        <v>23</v>
      </c>
      <c r="M40" s="9" t="n">
        <v>52</v>
      </c>
      <c r="N40" s="9" t="n">
        <v>897</v>
      </c>
      <c r="O40" s="9" t="n">
        <v>16</v>
      </c>
      <c r="P40" s="9" t="n">
        <v>30</v>
      </c>
      <c r="Q40" s="9" t="n">
        <v>851</v>
      </c>
      <c r="R40" s="9" t="n">
        <v>276</v>
      </c>
      <c r="S40" s="9" t="n">
        <v>107</v>
      </c>
      <c r="T40" s="9" t="n">
        <v>169</v>
      </c>
    </row>
    <row r="41" customFormat="false" ht="12.75" hidden="false" customHeight="false" outlineLevel="0" collapsed="false">
      <c r="A41" s="8" t="s">
        <v>59</v>
      </c>
      <c r="B41" s="9" t="n">
        <v>669</v>
      </c>
      <c r="C41" s="9" t="n">
        <v>330</v>
      </c>
      <c r="D41" s="9" t="n">
        <v>293</v>
      </c>
      <c r="E41" s="9" t="n">
        <v>34</v>
      </c>
      <c r="F41" s="9" t="n">
        <v>3</v>
      </c>
      <c r="G41" s="9" t="n">
        <v>339</v>
      </c>
      <c r="H41" s="9" t="n">
        <v>286</v>
      </c>
      <c r="I41" s="9" t="n">
        <v>50</v>
      </c>
      <c r="J41" s="9" t="n">
        <v>3</v>
      </c>
      <c r="K41" s="9" t="n">
        <v>4</v>
      </c>
      <c r="L41" s="9" t="n">
        <v>14</v>
      </c>
      <c r="M41" s="9" t="n">
        <v>23</v>
      </c>
      <c r="N41" s="9" t="n">
        <v>628</v>
      </c>
      <c r="O41" s="9" t="n">
        <v>381</v>
      </c>
      <c r="P41" s="9" t="n">
        <v>58</v>
      </c>
      <c r="Q41" s="9" t="n">
        <v>189</v>
      </c>
      <c r="R41" s="9" t="n">
        <v>233</v>
      </c>
      <c r="S41" s="9" t="n">
        <v>74</v>
      </c>
      <c r="T41" s="9" t="n">
        <v>159</v>
      </c>
    </row>
    <row r="42" customFormat="false" ht="12.75" hidden="false" customHeight="false" outlineLevel="0" collapsed="false">
      <c r="A42" s="8" t="s">
        <v>60</v>
      </c>
      <c r="B42" s="9" t="n">
        <v>95</v>
      </c>
      <c r="C42" s="9" t="n">
        <v>57</v>
      </c>
      <c r="D42" s="9" t="n">
        <v>42</v>
      </c>
      <c r="E42" s="9" t="n">
        <v>11</v>
      </c>
      <c r="F42" s="9" t="n">
        <v>4</v>
      </c>
      <c r="G42" s="9" t="n">
        <v>38</v>
      </c>
      <c r="H42" s="9" t="n">
        <v>19</v>
      </c>
      <c r="I42" s="9" t="n">
        <v>19</v>
      </c>
      <c r="J42" s="9" t="s">
        <v>23</v>
      </c>
      <c r="K42" s="9" t="n">
        <v>12</v>
      </c>
      <c r="L42" s="9" t="s">
        <v>23</v>
      </c>
      <c r="M42" s="9" t="n">
        <v>25</v>
      </c>
      <c r="N42" s="9" t="n">
        <v>53</v>
      </c>
      <c r="O42" s="9" t="n">
        <v>22</v>
      </c>
      <c r="P42" s="9" t="n">
        <v>14</v>
      </c>
      <c r="Q42" s="9" t="n">
        <v>17</v>
      </c>
      <c r="R42" s="9" t="n">
        <v>42</v>
      </c>
      <c r="S42" s="9" t="n">
        <v>5</v>
      </c>
      <c r="T42" s="9" t="n">
        <v>37</v>
      </c>
    </row>
    <row r="43" customFormat="false" ht="12.75" hidden="false" customHeight="false" outlineLevel="0" collapsed="false">
      <c r="A43" s="8" t="s">
        <v>61</v>
      </c>
      <c r="B43" s="9" t="n">
        <v>41</v>
      </c>
      <c r="C43" s="9" t="n">
        <v>22</v>
      </c>
      <c r="D43" s="9" t="n">
        <v>17</v>
      </c>
      <c r="E43" s="9" t="s">
        <v>23</v>
      </c>
      <c r="F43" s="9" t="s">
        <v>23</v>
      </c>
      <c r="G43" s="9" t="n">
        <v>19</v>
      </c>
      <c r="H43" s="9" t="n">
        <v>12</v>
      </c>
      <c r="I43" s="9" t="n">
        <v>7</v>
      </c>
      <c r="J43" s="9" t="s">
        <v>23</v>
      </c>
      <c r="K43" s="9" t="s">
        <v>23</v>
      </c>
      <c r="L43" s="9" t="s">
        <v>23</v>
      </c>
      <c r="M43" s="9" t="n">
        <v>3</v>
      </c>
      <c r="N43" s="9" t="n">
        <v>38</v>
      </c>
      <c r="O43" s="9" t="n">
        <v>27</v>
      </c>
      <c r="P43" s="9" t="n">
        <v>3</v>
      </c>
      <c r="Q43" s="9" t="n">
        <v>8</v>
      </c>
      <c r="R43" s="9" t="n">
        <v>13</v>
      </c>
      <c r="S43" s="9" t="n">
        <v>3</v>
      </c>
      <c r="T43" s="9" t="n">
        <v>10</v>
      </c>
    </row>
    <row r="44" customFormat="false" ht="12.75" hidden="false" customHeight="false" outlineLevel="0" collapsed="false">
      <c r="A44" s="8" t="s">
        <v>62</v>
      </c>
      <c r="B44" s="9" t="n">
        <v>189</v>
      </c>
      <c r="C44" s="9" t="n">
        <v>79</v>
      </c>
      <c r="D44" s="9" t="n">
        <v>62</v>
      </c>
      <c r="E44" s="9" t="s">
        <v>23</v>
      </c>
      <c r="F44" s="9" t="s">
        <v>23</v>
      </c>
      <c r="G44" s="9" t="n">
        <v>110</v>
      </c>
      <c r="H44" s="9" t="n">
        <v>92</v>
      </c>
      <c r="I44" s="9" t="n">
        <v>18</v>
      </c>
      <c r="J44" s="9" t="s">
        <v>23</v>
      </c>
      <c r="K44" s="9" t="s">
        <v>23</v>
      </c>
      <c r="L44" s="9" t="n">
        <v>4</v>
      </c>
      <c r="M44" s="9" t="n">
        <v>14</v>
      </c>
      <c r="N44" s="9" t="n">
        <v>167</v>
      </c>
      <c r="O44" s="9" t="n">
        <v>100</v>
      </c>
      <c r="P44" s="9" t="n">
        <v>15</v>
      </c>
      <c r="Q44" s="9" t="n">
        <v>52</v>
      </c>
      <c r="R44" s="9" t="n">
        <v>78</v>
      </c>
      <c r="S44" s="9" t="n">
        <v>23</v>
      </c>
      <c r="T44" s="9" t="n">
        <v>55</v>
      </c>
    </row>
    <row r="45" customFormat="false" ht="12.75" hidden="false" customHeight="false" outlineLevel="0" collapsed="false">
      <c r="A45" s="8" t="s">
        <v>63</v>
      </c>
      <c r="B45" s="9" t="n">
        <v>57</v>
      </c>
      <c r="C45" s="9" t="n">
        <v>29</v>
      </c>
      <c r="D45" s="9" t="n">
        <v>25</v>
      </c>
      <c r="E45" s="9" t="s">
        <v>23</v>
      </c>
      <c r="F45" s="9" t="s">
        <v>23</v>
      </c>
      <c r="G45" s="9" t="n">
        <v>28</v>
      </c>
      <c r="H45" s="9" t="n">
        <v>18</v>
      </c>
      <c r="I45" s="9" t="n">
        <v>8</v>
      </c>
      <c r="J45" s="9" t="s">
        <v>23</v>
      </c>
      <c r="K45" s="9" t="s">
        <v>23</v>
      </c>
      <c r="L45" s="9" t="s">
        <v>23</v>
      </c>
      <c r="M45" s="9" t="n">
        <v>11</v>
      </c>
      <c r="N45" s="9" t="n">
        <v>46</v>
      </c>
      <c r="O45" s="9" t="n">
        <v>21</v>
      </c>
      <c r="P45" s="9" t="n">
        <v>14</v>
      </c>
      <c r="Q45" s="9" t="n">
        <v>11</v>
      </c>
      <c r="R45" s="9" t="n">
        <v>18</v>
      </c>
      <c r="S45" s="9" t="n">
        <v>6</v>
      </c>
      <c r="T45" s="9" t="n">
        <v>12</v>
      </c>
    </row>
    <row r="46" customFormat="false" ht="12.75" hidden="false" customHeight="false" outlineLevel="0" collapsed="false">
      <c r="A46" s="8" t="s">
        <v>64</v>
      </c>
      <c r="B46" s="9" t="n">
        <v>814</v>
      </c>
      <c r="C46" s="9" t="n">
        <v>392</v>
      </c>
      <c r="D46" s="9" t="n">
        <v>349</v>
      </c>
      <c r="E46" s="9" t="s">
        <v>23</v>
      </c>
      <c r="F46" s="9" t="s">
        <v>23</v>
      </c>
      <c r="G46" s="9" t="n">
        <v>422</v>
      </c>
      <c r="H46" s="9" t="n">
        <v>365</v>
      </c>
      <c r="I46" s="9" t="n">
        <v>55</v>
      </c>
      <c r="J46" s="9" t="s">
        <v>23</v>
      </c>
      <c r="K46" s="9" t="s">
        <v>23</v>
      </c>
      <c r="L46" s="9" t="n">
        <v>4</v>
      </c>
      <c r="M46" s="9" t="n">
        <v>7</v>
      </c>
      <c r="N46" s="9" t="n">
        <v>801</v>
      </c>
      <c r="O46" s="9" t="n">
        <v>586</v>
      </c>
      <c r="P46" s="9" t="n">
        <v>103</v>
      </c>
      <c r="Q46" s="9" t="n">
        <v>112</v>
      </c>
      <c r="R46" s="9" t="n">
        <v>304</v>
      </c>
      <c r="S46" s="9" t="n">
        <v>75</v>
      </c>
      <c r="T46" s="9" t="n">
        <v>229</v>
      </c>
    </row>
    <row r="47" customFormat="false" ht="12.75" hidden="false" customHeight="false" outlineLevel="0" collapsed="false">
      <c r="A47" s="8" t="s">
        <v>65</v>
      </c>
      <c r="B47" s="9" t="n">
        <v>20</v>
      </c>
      <c r="C47" s="9" t="n">
        <v>8</v>
      </c>
      <c r="D47" s="9" t="n">
        <v>7</v>
      </c>
      <c r="E47" s="9" t="s">
        <v>23</v>
      </c>
      <c r="F47" s="9" t="s">
        <v>23</v>
      </c>
      <c r="G47" s="9" t="n">
        <v>12</v>
      </c>
      <c r="H47" s="9" t="n">
        <v>9</v>
      </c>
      <c r="I47" s="9" t="s">
        <v>23</v>
      </c>
      <c r="J47" s="9" t="s">
        <v>23</v>
      </c>
      <c r="K47" s="9" t="s">
        <v>23</v>
      </c>
      <c r="L47" s="9" t="s">
        <v>23</v>
      </c>
      <c r="M47" s="9" t="n">
        <v>3</v>
      </c>
      <c r="N47" s="9" t="n">
        <v>17</v>
      </c>
      <c r="O47" s="9" t="s">
        <v>23</v>
      </c>
      <c r="P47" s="9" t="s">
        <v>23</v>
      </c>
      <c r="Q47" s="9" t="n">
        <v>13</v>
      </c>
      <c r="R47" s="9" t="n">
        <v>5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678</v>
      </c>
      <c r="C48" s="9" t="n">
        <v>373</v>
      </c>
      <c r="D48" s="9" t="n">
        <v>330</v>
      </c>
      <c r="E48" s="9" t="n">
        <v>39</v>
      </c>
      <c r="F48" s="9" t="n">
        <v>4</v>
      </c>
      <c r="G48" s="9" t="n">
        <v>305</v>
      </c>
      <c r="H48" s="9" t="n">
        <v>274</v>
      </c>
      <c r="I48" s="9" t="n">
        <v>29</v>
      </c>
      <c r="J48" s="9" t="s">
        <v>23</v>
      </c>
      <c r="K48" s="9" t="s">
        <v>23</v>
      </c>
      <c r="L48" s="9" t="n">
        <v>9</v>
      </c>
      <c r="M48" s="9" t="n">
        <v>30</v>
      </c>
      <c r="N48" s="9" t="n">
        <v>637</v>
      </c>
      <c r="O48" s="9" t="n">
        <v>467</v>
      </c>
      <c r="P48" s="9" t="n">
        <v>90</v>
      </c>
      <c r="Q48" s="9" t="n">
        <v>80</v>
      </c>
      <c r="R48" s="9" t="n">
        <v>225</v>
      </c>
      <c r="S48" s="9" t="n">
        <v>60</v>
      </c>
      <c r="T48" s="9" t="n">
        <v>165</v>
      </c>
    </row>
    <row r="49" customFormat="false" ht="12.75" hidden="false" customHeight="false" outlineLevel="0" collapsed="false">
      <c r="A49" s="8" t="s">
        <v>67</v>
      </c>
      <c r="B49" s="9" t="n">
        <v>152</v>
      </c>
      <c r="C49" s="9" t="n">
        <v>87</v>
      </c>
      <c r="D49" s="9" t="n">
        <v>56</v>
      </c>
      <c r="E49" s="9" t="s">
        <v>23</v>
      </c>
      <c r="F49" s="9" t="s">
        <v>23</v>
      </c>
      <c r="G49" s="9" t="n">
        <v>65</v>
      </c>
      <c r="H49" s="9" t="n">
        <v>30</v>
      </c>
      <c r="I49" s="9" t="n">
        <v>34</v>
      </c>
      <c r="J49" s="9" t="s">
        <v>23</v>
      </c>
      <c r="K49" s="9" t="n">
        <v>14</v>
      </c>
      <c r="L49" s="9" t="s">
        <v>23</v>
      </c>
      <c r="M49" s="9" t="n">
        <v>27</v>
      </c>
      <c r="N49" s="9" t="n">
        <v>101</v>
      </c>
      <c r="O49" s="9" t="n">
        <v>29</v>
      </c>
      <c r="P49" s="9" t="n">
        <v>45</v>
      </c>
      <c r="Q49" s="9" t="n">
        <v>27</v>
      </c>
      <c r="R49" s="9" t="n">
        <v>39</v>
      </c>
      <c r="S49" s="9" t="n">
        <v>10</v>
      </c>
      <c r="T49" s="9" t="n">
        <v>29</v>
      </c>
    </row>
    <row r="50" customFormat="false" ht="12.75" hidden="false" customHeight="false" outlineLevel="0" collapsed="false">
      <c r="A50" s="8" t="s">
        <v>68</v>
      </c>
      <c r="B50" s="9" t="n">
        <v>1001</v>
      </c>
      <c r="C50" s="9" t="n">
        <v>493</v>
      </c>
      <c r="D50" s="9" t="n">
        <v>443</v>
      </c>
      <c r="E50" s="9" t="s">
        <v>23</v>
      </c>
      <c r="F50" s="9" t="s">
        <v>23</v>
      </c>
      <c r="G50" s="9" t="n">
        <v>508</v>
      </c>
      <c r="H50" s="9" t="n">
        <v>448</v>
      </c>
      <c r="I50" s="9" t="n">
        <v>58</v>
      </c>
      <c r="J50" s="9" t="s">
        <v>23</v>
      </c>
      <c r="K50" s="9" t="s">
        <v>23</v>
      </c>
      <c r="L50" s="9" t="n">
        <v>11</v>
      </c>
      <c r="M50" s="9" t="n">
        <v>33</v>
      </c>
      <c r="N50" s="9" t="n">
        <v>955</v>
      </c>
      <c r="O50" s="9" t="n">
        <v>710</v>
      </c>
      <c r="P50" s="9" t="n">
        <v>87</v>
      </c>
      <c r="Q50" s="9" t="n">
        <v>158</v>
      </c>
      <c r="R50" s="9" t="n">
        <v>445</v>
      </c>
      <c r="S50" s="9" t="n">
        <v>172</v>
      </c>
      <c r="T50" s="9" t="n">
        <v>273</v>
      </c>
    </row>
    <row r="51" customFormat="false" ht="12.75" hidden="false" customHeight="false" outlineLevel="0" collapsed="false">
      <c r="A51" s="8" t="s">
        <v>69</v>
      </c>
      <c r="B51" s="9" t="n">
        <v>119</v>
      </c>
      <c r="C51" s="9" t="n">
        <v>77</v>
      </c>
      <c r="D51" s="9" t="s">
        <v>23</v>
      </c>
      <c r="E51" s="9" t="n">
        <v>52</v>
      </c>
      <c r="F51" s="9" t="s">
        <v>23</v>
      </c>
      <c r="G51" s="9" t="n">
        <v>42</v>
      </c>
      <c r="H51" s="9" t="n">
        <v>14</v>
      </c>
      <c r="I51" s="9" t="n">
        <v>27</v>
      </c>
      <c r="J51" s="9" t="s">
        <v>23</v>
      </c>
      <c r="K51" s="9" t="s">
        <v>23</v>
      </c>
      <c r="L51" s="9" t="s">
        <v>23</v>
      </c>
      <c r="M51" s="9" t="n">
        <v>8</v>
      </c>
      <c r="N51" s="9" t="n">
        <v>108</v>
      </c>
      <c r="O51" s="9" t="n">
        <v>23</v>
      </c>
      <c r="P51" s="9" t="n">
        <v>7</v>
      </c>
      <c r="Q51" s="9" t="n">
        <v>78</v>
      </c>
      <c r="R51" s="9" t="n">
        <v>16</v>
      </c>
      <c r="S51" s="9" t="s">
        <v>23</v>
      </c>
      <c r="T51" s="9" t="s">
        <v>23</v>
      </c>
    </row>
    <row r="52" customFormat="false" ht="12.75" hidden="false" customHeight="false" outlineLevel="0" collapsed="false">
      <c r="A52" s="8" t="s">
        <v>70</v>
      </c>
      <c r="B52" s="9" t="n">
        <v>25</v>
      </c>
      <c r="C52" s="9" t="n">
        <v>10</v>
      </c>
      <c r="D52" s="9" t="n">
        <v>9</v>
      </c>
      <c r="E52" s="9" t="s">
        <v>23</v>
      </c>
      <c r="F52" s="9" t="s">
        <v>23</v>
      </c>
      <c r="G52" s="9" t="n">
        <v>15</v>
      </c>
      <c r="H52" s="9" t="n">
        <v>8</v>
      </c>
      <c r="I52" s="9" t="n">
        <v>7</v>
      </c>
      <c r="J52" s="9" t="s">
        <v>23</v>
      </c>
      <c r="K52" s="9" t="s">
        <v>23</v>
      </c>
      <c r="L52" s="9" t="s">
        <v>23</v>
      </c>
      <c r="M52" s="9" t="s">
        <v>23</v>
      </c>
      <c r="N52" s="9" t="n">
        <v>22</v>
      </c>
      <c r="O52" s="9" t="n">
        <v>12</v>
      </c>
      <c r="P52" s="9" t="s">
        <v>23</v>
      </c>
      <c r="Q52" s="9" t="s">
        <v>23</v>
      </c>
      <c r="R52" s="9" t="n">
        <v>6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2</v>
      </c>
      <c r="C53" s="9" t="n">
        <v>21</v>
      </c>
      <c r="D53" s="9" t="n">
        <v>17</v>
      </c>
      <c r="E53" s="9" t="s">
        <v>23</v>
      </c>
      <c r="F53" s="9" t="s">
        <v>23</v>
      </c>
      <c r="G53" s="9" t="n">
        <v>31</v>
      </c>
      <c r="H53" s="9" t="n">
        <v>25</v>
      </c>
      <c r="I53" s="9" t="s">
        <v>23</v>
      </c>
      <c r="J53" s="9" t="s">
        <v>23</v>
      </c>
      <c r="K53" s="9" t="n">
        <v>9</v>
      </c>
      <c r="L53" s="9" t="n">
        <v>5</v>
      </c>
      <c r="M53" s="9" t="n">
        <v>5</v>
      </c>
      <c r="N53" s="9" t="n">
        <v>33</v>
      </c>
      <c r="O53" s="9" t="n">
        <v>21</v>
      </c>
      <c r="P53" s="9" t="n">
        <v>7</v>
      </c>
      <c r="Q53" s="9" t="n">
        <v>5</v>
      </c>
      <c r="R53" s="9" t="n">
        <v>23</v>
      </c>
      <c r="S53" s="9" t="n">
        <v>6</v>
      </c>
      <c r="T53" s="9" t="n">
        <v>17</v>
      </c>
    </row>
    <row r="54" customFormat="false" ht="12.75" hidden="false" customHeight="false" outlineLevel="0" collapsed="false">
      <c r="A54" s="8" t="s">
        <v>72</v>
      </c>
      <c r="B54" s="9" t="n">
        <v>363</v>
      </c>
      <c r="C54" s="9" t="n">
        <v>180</v>
      </c>
      <c r="D54" s="9" t="n">
        <v>146</v>
      </c>
      <c r="E54" s="9" t="n">
        <v>28</v>
      </c>
      <c r="F54" s="9" t="n">
        <v>6</v>
      </c>
      <c r="G54" s="9" t="n">
        <v>183</v>
      </c>
      <c r="H54" s="9" t="n">
        <v>142</v>
      </c>
      <c r="I54" s="9" t="n">
        <v>37</v>
      </c>
      <c r="J54" s="9" t="s">
        <v>23</v>
      </c>
      <c r="K54" s="9" t="s">
        <v>23</v>
      </c>
      <c r="L54" s="9" t="n">
        <v>4</v>
      </c>
      <c r="M54" s="9" t="n">
        <v>21</v>
      </c>
      <c r="N54" s="9" t="n">
        <v>338</v>
      </c>
      <c r="O54" s="9" t="n">
        <v>204</v>
      </c>
      <c r="P54" s="9" t="n">
        <v>31</v>
      </c>
      <c r="Q54" s="9" t="n">
        <v>103</v>
      </c>
      <c r="R54" s="9" t="n">
        <v>118</v>
      </c>
      <c r="S54" s="9" t="n">
        <v>48</v>
      </c>
      <c r="T54" s="9" t="n">
        <v>70</v>
      </c>
    </row>
    <row r="55" customFormat="false" ht="12.75" hidden="false" customHeight="false" outlineLevel="0" collapsed="false">
      <c r="A55" s="8" t="s">
        <v>73</v>
      </c>
      <c r="B55" s="9" t="n">
        <v>648</v>
      </c>
      <c r="C55" s="9" t="n">
        <v>323</v>
      </c>
      <c r="D55" s="9" t="n">
        <v>288</v>
      </c>
      <c r="E55" s="9" t="s">
        <v>23</v>
      </c>
      <c r="F55" s="9" t="s">
        <v>23</v>
      </c>
      <c r="G55" s="9" t="n">
        <v>325</v>
      </c>
      <c r="H55" s="9" t="n">
        <v>286</v>
      </c>
      <c r="I55" s="9" t="n">
        <v>38</v>
      </c>
      <c r="J55" s="9" t="s">
        <v>23</v>
      </c>
      <c r="K55" s="9" t="s">
        <v>23</v>
      </c>
      <c r="L55" s="9" t="s">
        <v>23</v>
      </c>
      <c r="M55" s="9" t="n">
        <v>25</v>
      </c>
      <c r="N55" s="9" t="n">
        <v>622</v>
      </c>
      <c r="O55" s="9" t="n">
        <v>460</v>
      </c>
      <c r="P55" s="9" t="n">
        <v>50</v>
      </c>
      <c r="Q55" s="9" t="n">
        <v>112</v>
      </c>
      <c r="R55" s="9" t="n">
        <v>262</v>
      </c>
      <c r="S55" s="9" t="n">
        <v>71</v>
      </c>
      <c r="T55" s="9" t="n">
        <v>191</v>
      </c>
    </row>
    <row r="56" customFormat="false" ht="12.75" hidden="false" customHeight="false" outlineLevel="0" collapsed="false">
      <c r="A56" s="8" t="s">
        <v>74</v>
      </c>
      <c r="B56" s="9" t="n">
        <v>101</v>
      </c>
      <c r="C56" s="9" t="n">
        <v>40</v>
      </c>
      <c r="D56" s="9" t="n">
        <v>24</v>
      </c>
      <c r="E56" s="9" t="s">
        <v>23</v>
      </c>
      <c r="F56" s="9" t="s">
        <v>23</v>
      </c>
      <c r="G56" s="9" t="n">
        <v>61</v>
      </c>
      <c r="H56" s="9" t="n">
        <v>34</v>
      </c>
      <c r="I56" s="9" t="n">
        <v>27</v>
      </c>
      <c r="J56" s="9" t="s">
        <v>23</v>
      </c>
      <c r="K56" s="9" t="s">
        <v>23</v>
      </c>
      <c r="L56" s="9" t="s">
        <v>23</v>
      </c>
      <c r="M56" s="9" t="n">
        <v>3</v>
      </c>
      <c r="N56" s="9" t="n">
        <v>96</v>
      </c>
      <c r="O56" s="9" t="n">
        <v>67</v>
      </c>
      <c r="P56" s="9" t="n">
        <v>17</v>
      </c>
      <c r="Q56" s="9" t="n">
        <v>12</v>
      </c>
      <c r="R56" s="9" t="n">
        <v>33</v>
      </c>
      <c r="S56" s="9" t="n">
        <v>8</v>
      </c>
      <c r="T56" s="9" t="n">
        <v>25</v>
      </c>
    </row>
    <row r="57" customFormat="false" ht="12.75" hidden="false" customHeight="false" outlineLevel="0" collapsed="false">
      <c r="A57" s="8" t="s">
        <v>75</v>
      </c>
      <c r="B57" s="9" t="n">
        <v>42</v>
      </c>
      <c r="C57" s="9" t="n">
        <v>29</v>
      </c>
      <c r="D57" s="9" t="n">
        <v>27</v>
      </c>
      <c r="E57" s="9" t="s">
        <v>23</v>
      </c>
      <c r="F57" s="9" t="s">
        <v>23</v>
      </c>
      <c r="G57" s="9" t="n">
        <v>13</v>
      </c>
      <c r="H57" s="9" t="n">
        <v>12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18</v>
      </c>
      <c r="N57" s="9" t="n">
        <v>20</v>
      </c>
      <c r="O57" s="9" t="s">
        <v>23</v>
      </c>
      <c r="P57" s="9" t="s">
        <v>23</v>
      </c>
      <c r="Q57" s="9" t="n">
        <v>9</v>
      </c>
      <c r="R57" s="9" t="n">
        <v>21</v>
      </c>
      <c r="S57" s="9" t="n">
        <v>3</v>
      </c>
      <c r="T57" s="9" t="n">
        <v>18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7104</v>
      </c>
      <c r="C58" s="10" t="n">
        <f aca="false">SUM(C5:C57)</f>
        <v>19264</v>
      </c>
      <c r="D58" s="10" t="n">
        <f aca="false">SUM(D5:D57)</f>
        <v>13825</v>
      </c>
      <c r="E58" s="10" t="n">
        <f aca="false">SUM(E5:E57)</f>
        <v>4221</v>
      </c>
      <c r="F58" s="10" t="n">
        <f aca="false">SUM(F5:F57)</f>
        <v>289</v>
      </c>
      <c r="G58" s="10" t="n">
        <f aca="false">SUM(G5:G57)</f>
        <v>17835</v>
      </c>
      <c r="H58" s="10" t="n">
        <f aca="false">SUM(H5:H57)</f>
        <v>12057</v>
      </c>
      <c r="I58" s="10" t="n">
        <f aca="false">SUM(I5:I57)</f>
        <v>5473</v>
      </c>
      <c r="J58" s="10" t="n">
        <f aca="false">SUM(J5:J57)</f>
        <v>241</v>
      </c>
      <c r="K58" s="10" t="n">
        <f aca="false">SUM(K5:K57)</f>
        <v>202</v>
      </c>
      <c r="L58" s="10" t="n">
        <f aca="false">SUM(L5:L57)</f>
        <v>773</v>
      </c>
      <c r="M58" s="10" t="n">
        <f aca="false">SUM(M5:M57)</f>
        <v>2356</v>
      </c>
      <c r="N58" s="10" t="n">
        <f aca="false">SUM(N5:N57)</f>
        <v>33672</v>
      </c>
      <c r="O58" s="10" t="n">
        <f aca="false">SUM(O5:O57)</f>
        <v>15080</v>
      </c>
      <c r="P58" s="10" t="n">
        <f aca="false">SUM(P5:P57)</f>
        <v>4327</v>
      </c>
      <c r="Q58" s="10" t="n">
        <f aca="false">SUM(Q5:Q57)</f>
        <v>14167</v>
      </c>
      <c r="R58" s="10" t="n">
        <f aca="false">SUM(R5:R57)</f>
        <v>12625</v>
      </c>
      <c r="S58" s="10" t="n">
        <f aca="false">SUM(S5:S57)</f>
        <v>4071</v>
      </c>
      <c r="T58" s="10" t="n">
        <f aca="false">SUM(T5:T57)</f>
        <v>8550</v>
      </c>
    </row>
    <row r="59" customFormat="false" ht="12.75" hidden="false" customHeight="false" outlineLevel="0" collapsed="false">
      <c r="A59" s="8" t="s">
        <v>77</v>
      </c>
      <c r="B59" s="9" t="n">
        <v>490</v>
      </c>
      <c r="C59" s="9" t="n">
        <v>247</v>
      </c>
      <c r="D59" s="9" t="n">
        <v>192</v>
      </c>
      <c r="E59" s="9" t="s">
        <v>23</v>
      </c>
      <c r="F59" s="9" t="s">
        <v>23</v>
      </c>
      <c r="G59" s="9" t="n">
        <v>243</v>
      </c>
      <c r="H59" s="9" t="n">
        <v>214</v>
      </c>
      <c r="I59" s="9" t="n">
        <v>27</v>
      </c>
      <c r="J59" s="9" t="s">
        <v>23</v>
      </c>
      <c r="K59" s="9" t="s">
        <v>23</v>
      </c>
      <c r="L59" s="9" t="n">
        <v>11</v>
      </c>
      <c r="M59" s="9" t="n">
        <v>14</v>
      </c>
      <c r="N59" s="9" t="n">
        <v>461</v>
      </c>
      <c r="O59" s="9" t="n">
        <v>321</v>
      </c>
      <c r="P59" s="9" t="n">
        <v>40</v>
      </c>
      <c r="Q59" s="9" t="n">
        <v>100</v>
      </c>
      <c r="R59" s="9" t="n">
        <v>156</v>
      </c>
      <c r="S59" s="9" t="n">
        <v>49</v>
      </c>
      <c r="T59" s="9" t="n">
        <v>107</v>
      </c>
    </row>
    <row r="60" customFormat="false" ht="12.75" hidden="false" customHeight="false" outlineLevel="0" collapsed="false">
      <c r="A60" s="8" t="s">
        <v>78</v>
      </c>
      <c r="B60" s="9" t="n">
        <v>141</v>
      </c>
      <c r="C60" s="9" t="n">
        <v>75</v>
      </c>
      <c r="D60" s="9" t="n">
        <v>57</v>
      </c>
      <c r="E60" s="9" t="s">
        <v>23</v>
      </c>
      <c r="F60" s="9" t="s">
        <v>23</v>
      </c>
      <c r="G60" s="9" t="n">
        <v>66</v>
      </c>
      <c r="H60" s="9" t="n">
        <v>43</v>
      </c>
      <c r="I60" s="9" t="n">
        <v>23</v>
      </c>
      <c r="J60" s="9" t="s">
        <v>23</v>
      </c>
      <c r="K60" s="9" t="s">
        <v>23</v>
      </c>
      <c r="L60" s="9" t="n">
        <v>9</v>
      </c>
      <c r="M60" s="9" t="n">
        <v>11</v>
      </c>
      <c r="N60" s="9" t="n">
        <v>121</v>
      </c>
      <c r="O60" s="9" t="n">
        <v>100</v>
      </c>
      <c r="P60" s="9" t="n">
        <v>3</v>
      </c>
      <c r="Q60" s="9" t="n">
        <v>18</v>
      </c>
      <c r="R60" s="9" t="n">
        <v>41</v>
      </c>
      <c r="S60" s="9" t="n">
        <v>11</v>
      </c>
      <c r="T60" s="9" t="n">
        <v>30</v>
      </c>
    </row>
    <row r="61" customFormat="false" ht="12.75" hidden="false" customHeight="false" outlineLevel="0" collapsed="false">
      <c r="A61" s="8" t="s">
        <v>79</v>
      </c>
      <c r="B61" s="9" t="n">
        <v>1908</v>
      </c>
      <c r="C61" s="9" t="n">
        <v>955</v>
      </c>
      <c r="D61" s="9" t="n">
        <v>867</v>
      </c>
      <c r="E61" s="9" t="n">
        <v>81</v>
      </c>
      <c r="F61" s="9" t="n">
        <v>7</v>
      </c>
      <c r="G61" s="9" t="n">
        <v>953</v>
      </c>
      <c r="H61" s="9" t="n">
        <v>822</v>
      </c>
      <c r="I61" s="9" t="n">
        <v>125</v>
      </c>
      <c r="J61" s="9" t="n">
        <v>6</v>
      </c>
      <c r="K61" s="9" t="n">
        <v>9</v>
      </c>
      <c r="L61" s="9" t="n">
        <v>53</v>
      </c>
      <c r="M61" s="9" t="n">
        <v>58</v>
      </c>
      <c r="N61" s="9" t="n">
        <v>1788</v>
      </c>
      <c r="O61" s="9" t="n">
        <v>1246</v>
      </c>
      <c r="P61" s="9" t="n">
        <v>192</v>
      </c>
      <c r="Q61" s="9" t="n">
        <v>350</v>
      </c>
      <c r="R61" s="9" t="n">
        <v>579</v>
      </c>
      <c r="S61" s="9" t="n">
        <v>153</v>
      </c>
      <c r="T61" s="9" t="n">
        <v>426</v>
      </c>
    </row>
    <row r="62" customFormat="false" ht="12.75" hidden="false" customHeight="false" outlineLevel="0" collapsed="false">
      <c r="A62" s="8" t="s">
        <v>80</v>
      </c>
      <c r="B62" s="9" t="n">
        <v>173</v>
      </c>
      <c r="C62" s="9" t="n">
        <v>82</v>
      </c>
      <c r="D62" s="9" t="n">
        <v>71</v>
      </c>
      <c r="E62" s="9" t="s">
        <v>23</v>
      </c>
      <c r="F62" s="9" t="s">
        <v>23</v>
      </c>
      <c r="G62" s="9" t="n">
        <v>91</v>
      </c>
      <c r="H62" s="9" t="n">
        <v>72</v>
      </c>
      <c r="I62" s="9" t="n">
        <v>17</v>
      </c>
      <c r="J62" s="9" t="s">
        <v>23</v>
      </c>
      <c r="K62" s="9" t="s">
        <v>23</v>
      </c>
      <c r="L62" s="9" t="n">
        <v>18</v>
      </c>
      <c r="M62" s="9" t="n">
        <v>3</v>
      </c>
      <c r="N62" s="9" t="n">
        <v>151</v>
      </c>
      <c r="O62" s="9" t="n">
        <v>90</v>
      </c>
      <c r="P62" s="9" t="n">
        <v>14</v>
      </c>
      <c r="Q62" s="9" t="n">
        <v>47</v>
      </c>
      <c r="R62" s="9" t="n">
        <v>32</v>
      </c>
      <c r="S62" s="9" t="n">
        <v>9</v>
      </c>
      <c r="T62" s="9" t="n">
        <v>23</v>
      </c>
    </row>
    <row r="63" customFormat="false" ht="12.75" hidden="false" customHeight="false" outlineLevel="0" collapsed="false">
      <c r="A63" s="8" t="s">
        <v>81</v>
      </c>
      <c r="B63" s="9" t="n">
        <v>1020</v>
      </c>
      <c r="C63" s="9" t="n">
        <v>531</v>
      </c>
      <c r="D63" s="9" t="n">
        <v>396</v>
      </c>
      <c r="E63" s="9" t="n">
        <v>130</v>
      </c>
      <c r="F63" s="9" t="n">
        <v>5</v>
      </c>
      <c r="G63" s="9" t="n">
        <v>489</v>
      </c>
      <c r="H63" s="9" t="n">
        <v>343</v>
      </c>
      <c r="I63" s="9" t="n">
        <v>135</v>
      </c>
      <c r="J63" s="9" t="n">
        <v>11</v>
      </c>
      <c r="K63" s="9" t="n">
        <v>17</v>
      </c>
      <c r="L63" s="9" t="n">
        <v>38</v>
      </c>
      <c r="M63" s="9" t="n">
        <v>74</v>
      </c>
      <c r="N63" s="9" t="n">
        <v>891</v>
      </c>
      <c r="O63" s="9" t="n">
        <v>280</v>
      </c>
      <c r="P63" s="9" t="n">
        <v>192</v>
      </c>
      <c r="Q63" s="9" t="n">
        <v>419</v>
      </c>
      <c r="R63" s="9" t="n">
        <v>264</v>
      </c>
      <c r="S63" s="9" t="n">
        <v>69</v>
      </c>
      <c r="T63" s="9" t="n">
        <v>195</v>
      </c>
    </row>
    <row r="64" customFormat="false" ht="12.75" hidden="false" customHeight="false" outlineLevel="0" collapsed="false">
      <c r="A64" s="8" t="s">
        <v>82</v>
      </c>
      <c r="B64" s="9" t="n">
        <v>325</v>
      </c>
      <c r="C64" s="9" t="n">
        <v>184</v>
      </c>
      <c r="D64" s="9" t="n">
        <v>169</v>
      </c>
      <c r="E64" s="9" t="s">
        <v>23</v>
      </c>
      <c r="F64" s="9" t="s">
        <v>23</v>
      </c>
      <c r="G64" s="9" t="n">
        <v>141</v>
      </c>
      <c r="H64" s="9" t="n">
        <v>124</v>
      </c>
      <c r="I64" s="9" t="n">
        <v>17</v>
      </c>
      <c r="J64" s="9" t="s">
        <v>23</v>
      </c>
      <c r="K64" s="9" t="n">
        <v>6</v>
      </c>
      <c r="L64" s="9" t="s">
        <v>23</v>
      </c>
      <c r="M64" s="9" t="n">
        <v>20</v>
      </c>
      <c r="N64" s="9" t="n">
        <v>295</v>
      </c>
      <c r="O64" s="9" t="n">
        <v>211</v>
      </c>
      <c r="P64" s="9" t="n">
        <v>27</v>
      </c>
      <c r="Q64" s="9" t="n">
        <v>57</v>
      </c>
      <c r="R64" s="9" t="n">
        <v>97</v>
      </c>
      <c r="S64" s="9" t="n">
        <v>26</v>
      </c>
      <c r="T64" s="9" t="n">
        <v>71</v>
      </c>
    </row>
    <row r="65" customFormat="false" ht="12.75" hidden="false" customHeight="false" outlineLevel="0" collapsed="false">
      <c r="A65" s="8" t="s">
        <v>83</v>
      </c>
      <c r="B65" s="9" t="n">
        <v>110</v>
      </c>
      <c r="C65" s="9" t="n">
        <v>52</v>
      </c>
      <c r="D65" s="9" t="n">
        <v>52</v>
      </c>
      <c r="E65" s="9" t="s">
        <v>23</v>
      </c>
      <c r="F65" s="9" t="s">
        <v>23</v>
      </c>
      <c r="G65" s="9" t="n">
        <v>58</v>
      </c>
      <c r="H65" s="9" t="n">
        <v>55</v>
      </c>
      <c r="I65" s="9" t="n">
        <v>3</v>
      </c>
      <c r="J65" s="9" t="s">
        <v>23</v>
      </c>
      <c r="K65" s="9" t="s">
        <v>23</v>
      </c>
      <c r="L65" s="9" t="s">
        <v>23</v>
      </c>
      <c r="M65" s="9" t="n">
        <v>7</v>
      </c>
      <c r="N65" s="9" t="n">
        <v>103</v>
      </c>
      <c r="O65" s="9" t="n">
        <v>90</v>
      </c>
      <c r="P65" s="9" t="n">
        <v>6</v>
      </c>
      <c r="Q65" s="9" t="n">
        <v>7</v>
      </c>
      <c r="R65" s="9" t="n">
        <v>29</v>
      </c>
      <c r="S65" s="9" t="n">
        <v>12</v>
      </c>
      <c r="T65" s="9" t="n">
        <v>17</v>
      </c>
    </row>
    <row r="66" customFormat="false" ht="12.75" hidden="false" customHeight="false" outlineLevel="0" collapsed="false">
      <c r="A66" s="8" t="s">
        <v>84</v>
      </c>
      <c r="B66" s="9" t="n">
        <v>429</v>
      </c>
      <c r="C66" s="9" t="n">
        <v>234</v>
      </c>
      <c r="D66" s="9" t="n">
        <v>206</v>
      </c>
      <c r="E66" s="9" t="s">
        <v>23</v>
      </c>
      <c r="F66" s="9" t="s">
        <v>23</v>
      </c>
      <c r="G66" s="9" t="n">
        <v>195</v>
      </c>
      <c r="H66" s="9" t="n">
        <v>174</v>
      </c>
      <c r="I66" s="9" t="n">
        <v>20</v>
      </c>
      <c r="J66" s="9" t="s">
        <v>23</v>
      </c>
      <c r="K66" s="9" t="s">
        <v>23</v>
      </c>
      <c r="L66" s="9" t="n">
        <v>25</v>
      </c>
      <c r="M66" s="9" t="n">
        <v>21</v>
      </c>
      <c r="N66" s="9" t="n">
        <v>383</v>
      </c>
      <c r="O66" s="9" t="n">
        <v>289</v>
      </c>
      <c r="P66" s="9" t="n">
        <v>24</v>
      </c>
      <c r="Q66" s="9" t="n">
        <v>70</v>
      </c>
      <c r="R66" s="9" t="n">
        <v>115</v>
      </c>
      <c r="S66" s="9" t="n">
        <v>31</v>
      </c>
      <c r="T66" s="9" t="n">
        <v>84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596</v>
      </c>
      <c r="C67" s="10" t="n">
        <f aca="false">SUM(C59:C66)</f>
        <v>2360</v>
      </c>
      <c r="D67" s="10" t="n">
        <f aca="false">SUM(D59:D66)</f>
        <v>2010</v>
      </c>
      <c r="E67" s="10" t="n">
        <f aca="false">SUM(E59:E66)</f>
        <v>211</v>
      </c>
      <c r="F67" s="10" t="n">
        <f aca="false">SUM(F59:F66)</f>
        <v>12</v>
      </c>
      <c r="G67" s="10" t="n">
        <f aca="false">SUM(G59:G66)</f>
        <v>2236</v>
      </c>
      <c r="H67" s="10" t="n">
        <f aca="false">SUM(H59:H66)</f>
        <v>1847</v>
      </c>
      <c r="I67" s="10" t="n">
        <f aca="false">SUM(I59:I66)</f>
        <v>367</v>
      </c>
      <c r="J67" s="10" t="n">
        <f aca="false">SUM(J59:J66)</f>
        <v>17</v>
      </c>
      <c r="K67" s="10" t="n">
        <f aca="false">SUM(K59:K66)</f>
        <v>32</v>
      </c>
      <c r="L67" s="10" t="n">
        <f aca="false">SUM(L59:L66)</f>
        <v>154</v>
      </c>
      <c r="M67" s="10" t="n">
        <f aca="false">SUM(M59:M66)</f>
        <v>208</v>
      </c>
      <c r="N67" s="10" t="n">
        <f aca="false">SUM(N59:N66)</f>
        <v>4193</v>
      </c>
      <c r="O67" s="10" t="n">
        <f aca="false">SUM(O59:O66)</f>
        <v>2627</v>
      </c>
      <c r="P67" s="10" t="n">
        <f aca="false">SUM(P59:P66)</f>
        <v>498</v>
      </c>
      <c r="Q67" s="10" t="n">
        <f aca="false">SUM(Q59:Q66)</f>
        <v>1068</v>
      </c>
      <c r="R67" s="10" t="n">
        <f aca="false">SUM(R59:R66)</f>
        <v>1313</v>
      </c>
      <c r="S67" s="10" t="n">
        <f aca="false">SUM(S59:S66)</f>
        <v>360</v>
      </c>
      <c r="T67" s="10" t="n">
        <f aca="false">SUM(T59:T66)</f>
        <v>953</v>
      </c>
    </row>
    <row r="68" customFormat="false" ht="12.75" hidden="false" customHeight="false" outlineLevel="0" collapsed="false">
      <c r="A68" s="8" t="s">
        <v>86</v>
      </c>
      <c r="B68" s="9" t="n">
        <v>4577</v>
      </c>
      <c r="C68" s="9" t="n">
        <v>2563</v>
      </c>
      <c r="D68" s="9" t="n">
        <v>2211</v>
      </c>
      <c r="E68" s="9" t="n">
        <v>322</v>
      </c>
      <c r="F68" s="9" t="n">
        <v>30</v>
      </c>
      <c r="G68" s="9" t="n">
        <v>2014</v>
      </c>
      <c r="H68" s="9" t="n">
        <v>1704</v>
      </c>
      <c r="I68" s="9" t="n">
        <v>289</v>
      </c>
      <c r="J68" s="9" t="n">
        <v>21</v>
      </c>
      <c r="K68" s="9" t="n">
        <v>5</v>
      </c>
      <c r="L68" s="9" t="n">
        <v>90</v>
      </c>
      <c r="M68" s="9" t="n">
        <v>330</v>
      </c>
      <c r="N68" s="9" t="n">
        <v>4152</v>
      </c>
      <c r="O68" s="9" t="n">
        <v>1953</v>
      </c>
      <c r="P68" s="9" t="n">
        <v>575</v>
      </c>
      <c r="Q68" s="9" t="n">
        <v>1624</v>
      </c>
      <c r="R68" s="9" t="n">
        <v>2050</v>
      </c>
      <c r="S68" s="9" t="n">
        <v>766</v>
      </c>
      <c r="T68" s="9" t="n">
        <v>1284</v>
      </c>
    </row>
    <row r="69" customFormat="false" ht="12.75" hidden="false" customHeight="false" outlineLevel="0" collapsed="false">
      <c r="A69" s="8" t="s">
        <v>87</v>
      </c>
      <c r="B69" s="9" t="n">
        <v>1722</v>
      </c>
      <c r="C69" s="9" t="n">
        <v>974</v>
      </c>
      <c r="D69" s="9" t="n">
        <v>931</v>
      </c>
      <c r="E69" s="9" t="s">
        <v>23</v>
      </c>
      <c r="F69" s="9" t="s">
        <v>23</v>
      </c>
      <c r="G69" s="9" t="n">
        <v>748</v>
      </c>
      <c r="H69" s="9" t="n">
        <v>682</v>
      </c>
      <c r="I69" s="9" t="n">
        <v>65</v>
      </c>
      <c r="J69" s="9" t="s">
        <v>23</v>
      </c>
      <c r="K69" s="9" t="n">
        <v>14</v>
      </c>
      <c r="L69" s="9" t="s">
        <v>23</v>
      </c>
      <c r="M69" s="9" t="n">
        <v>99</v>
      </c>
      <c r="N69" s="9" t="n">
        <v>1597</v>
      </c>
      <c r="O69" s="9" t="n">
        <v>980</v>
      </c>
      <c r="P69" s="9" t="n">
        <v>169</v>
      </c>
      <c r="Q69" s="9" t="n">
        <v>448</v>
      </c>
      <c r="R69" s="9" t="n">
        <v>747</v>
      </c>
      <c r="S69" s="9" t="n">
        <v>272</v>
      </c>
      <c r="T69" s="9" t="n">
        <v>475</v>
      </c>
    </row>
    <row r="70" customFormat="false" ht="12.75" hidden="false" customHeight="false" outlineLevel="0" collapsed="false">
      <c r="A70" s="8" t="s">
        <v>88</v>
      </c>
      <c r="B70" s="9" t="n">
        <v>481</v>
      </c>
      <c r="C70" s="9" t="n">
        <v>258</v>
      </c>
      <c r="D70" s="9" t="n">
        <v>246</v>
      </c>
      <c r="E70" s="9" t="s">
        <v>23</v>
      </c>
      <c r="F70" s="9" t="s">
        <v>23</v>
      </c>
      <c r="G70" s="9" t="n">
        <v>223</v>
      </c>
      <c r="H70" s="9" t="n">
        <v>213</v>
      </c>
      <c r="I70" s="9" t="n">
        <v>10</v>
      </c>
      <c r="J70" s="9" t="s">
        <v>23</v>
      </c>
      <c r="K70" s="9" t="s">
        <v>23</v>
      </c>
      <c r="L70" s="9" t="s">
        <v>23</v>
      </c>
      <c r="M70" s="9" t="n">
        <v>19</v>
      </c>
      <c r="N70" s="9" t="n">
        <v>459</v>
      </c>
      <c r="O70" s="9" t="n">
        <v>396</v>
      </c>
      <c r="P70" s="9" t="n">
        <v>26</v>
      </c>
      <c r="Q70" s="9" t="n">
        <v>37</v>
      </c>
      <c r="R70" s="9" t="n">
        <v>197</v>
      </c>
      <c r="S70" s="9" t="n">
        <v>74</v>
      </c>
      <c r="T70" s="9" t="n">
        <v>123</v>
      </c>
    </row>
    <row r="71" customFormat="false" ht="12.75" hidden="false" customHeight="false" outlineLevel="0" collapsed="false">
      <c r="A71" s="8" t="s">
        <v>89</v>
      </c>
      <c r="B71" s="9" t="n">
        <v>2375</v>
      </c>
      <c r="C71" s="9" t="n">
        <v>1400</v>
      </c>
      <c r="D71" s="9" t="n">
        <v>1306</v>
      </c>
      <c r="E71" s="9" t="n">
        <v>87</v>
      </c>
      <c r="F71" s="9" t="n">
        <v>7</v>
      </c>
      <c r="G71" s="9" t="n">
        <v>975</v>
      </c>
      <c r="H71" s="9" t="n">
        <v>914</v>
      </c>
      <c r="I71" s="9" t="n">
        <v>61</v>
      </c>
      <c r="J71" s="9" t="s">
        <v>23</v>
      </c>
      <c r="K71" s="9" t="s">
        <v>23</v>
      </c>
      <c r="L71" s="9" t="n">
        <v>10</v>
      </c>
      <c r="M71" s="9" t="n">
        <v>129</v>
      </c>
      <c r="N71" s="9" t="n">
        <v>2236</v>
      </c>
      <c r="O71" s="9" t="n">
        <v>1536</v>
      </c>
      <c r="P71" s="9" t="n">
        <v>185</v>
      </c>
      <c r="Q71" s="9" t="n">
        <v>515</v>
      </c>
      <c r="R71" s="9" t="n">
        <v>992</v>
      </c>
      <c r="S71" s="9" t="n">
        <v>403</v>
      </c>
      <c r="T71" s="9" t="n">
        <v>589</v>
      </c>
    </row>
    <row r="72" customFormat="false" ht="12.75" hidden="false" customHeight="false" outlineLevel="0" collapsed="false">
      <c r="A72" s="8" t="s">
        <v>90</v>
      </c>
      <c r="B72" s="9" t="n">
        <v>2133</v>
      </c>
      <c r="C72" s="9" t="n">
        <v>1198</v>
      </c>
      <c r="D72" s="9" t="n">
        <v>1027</v>
      </c>
      <c r="E72" s="9" t="n">
        <v>165</v>
      </c>
      <c r="F72" s="9" t="n">
        <v>6</v>
      </c>
      <c r="G72" s="9" t="n">
        <v>935</v>
      </c>
      <c r="H72" s="9" t="n">
        <v>814</v>
      </c>
      <c r="I72" s="9" t="n">
        <v>119</v>
      </c>
      <c r="J72" s="9" t="s">
        <v>23</v>
      </c>
      <c r="K72" s="9" t="s">
        <v>23</v>
      </c>
      <c r="L72" s="9" t="n">
        <v>31</v>
      </c>
      <c r="M72" s="9" t="n">
        <v>215</v>
      </c>
      <c r="N72" s="9" t="n">
        <v>1880</v>
      </c>
      <c r="O72" s="9" t="n">
        <v>1195</v>
      </c>
      <c r="P72" s="9" t="n">
        <v>209</v>
      </c>
      <c r="Q72" s="9" t="n">
        <v>476</v>
      </c>
      <c r="R72" s="9" t="n">
        <v>990</v>
      </c>
      <c r="S72" s="9" t="n">
        <v>366</v>
      </c>
      <c r="T72" s="9" t="n">
        <v>62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11288</v>
      </c>
      <c r="C73" s="10" t="n">
        <f aca="false">SUM(C68:C72)</f>
        <v>6393</v>
      </c>
      <c r="D73" s="10" t="n">
        <f aca="false">SUM(D68:D72)</f>
        <v>5721</v>
      </c>
      <c r="E73" s="10" t="n">
        <f aca="false">SUM(E68:E72)</f>
        <v>574</v>
      </c>
      <c r="F73" s="10" t="n">
        <f aca="false">SUM(F68:F72)</f>
        <v>43</v>
      </c>
      <c r="G73" s="10" t="n">
        <f aca="false">SUM(G68:G72)</f>
        <v>4895</v>
      </c>
      <c r="H73" s="10" t="n">
        <f aca="false">SUM(H68:H72)</f>
        <v>4327</v>
      </c>
      <c r="I73" s="10" t="n">
        <f aca="false">SUM(I68:I72)</f>
        <v>544</v>
      </c>
      <c r="J73" s="10" t="n">
        <f aca="false">SUM(J68:J72)</f>
        <v>21</v>
      </c>
      <c r="K73" s="10" t="n">
        <f aca="false">SUM(K68:K72)</f>
        <v>19</v>
      </c>
      <c r="L73" s="10" t="n">
        <f aca="false">SUM(L68:L72)</f>
        <v>131</v>
      </c>
      <c r="M73" s="10" t="n">
        <f aca="false">SUM(M68:M72)</f>
        <v>792</v>
      </c>
      <c r="N73" s="10" t="n">
        <f aca="false">SUM(N68:N72)</f>
        <v>10324</v>
      </c>
      <c r="O73" s="10" t="n">
        <f aca="false">SUM(O68:O72)</f>
        <v>6060</v>
      </c>
      <c r="P73" s="10" t="n">
        <f aca="false">SUM(P68:P72)</f>
        <v>1164</v>
      </c>
      <c r="Q73" s="10" t="n">
        <f aca="false">SUM(Q68:Q72)</f>
        <v>3100</v>
      </c>
      <c r="R73" s="10" t="n">
        <f aca="false">SUM(R68:R72)</f>
        <v>4976</v>
      </c>
      <c r="S73" s="10" t="n">
        <f aca="false">SUM(S68:S72)</f>
        <v>1881</v>
      </c>
      <c r="T73" s="10" t="n">
        <f aca="false">SUM(T68:T72)</f>
        <v>3095</v>
      </c>
    </row>
    <row r="74" customFormat="false" ht="12.75" hidden="false" customHeight="false" outlineLevel="0" collapsed="false">
      <c r="A74" s="2" t="s">
        <v>92</v>
      </c>
      <c r="B74" s="10" t="n">
        <v>1055</v>
      </c>
      <c r="C74" s="10" t="n">
        <v>542</v>
      </c>
      <c r="D74" s="10" t="n">
        <v>515</v>
      </c>
      <c r="E74" s="10" t="s">
        <v>23</v>
      </c>
      <c r="F74" s="10" t="s">
        <v>23</v>
      </c>
      <c r="G74" s="10" t="n">
        <v>513</v>
      </c>
      <c r="H74" s="10" t="n">
        <v>488</v>
      </c>
      <c r="I74" s="10" t="n">
        <v>25</v>
      </c>
      <c r="J74" s="10" t="s">
        <v>23</v>
      </c>
      <c r="K74" s="10" t="s">
        <v>23</v>
      </c>
      <c r="L74" s="10" t="n">
        <v>5</v>
      </c>
      <c r="M74" s="10" t="n">
        <v>24</v>
      </c>
      <c r="N74" s="10" t="n">
        <v>1026</v>
      </c>
      <c r="O74" s="10" t="n">
        <v>797</v>
      </c>
      <c r="P74" s="10" t="n">
        <v>106</v>
      </c>
      <c r="Q74" s="10" t="n">
        <v>123</v>
      </c>
      <c r="R74" s="10" t="n">
        <v>514</v>
      </c>
      <c r="S74" s="10" t="n">
        <v>280</v>
      </c>
      <c r="T74" s="10" t="n">
        <v>23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54043</v>
      </c>
      <c r="C75" s="10" t="n">
        <f aca="false">SUM(C74,C73,C67,C58)</f>
        <v>28559</v>
      </c>
      <c r="D75" s="10" t="n">
        <f aca="false">SUM(D74,D73,D67,D58)</f>
        <v>22071</v>
      </c>
      <c r="E75" s="10" t="n">
        <f aca="false">SUM(E74,E73,E67,E58)</f>
        <v>5006</v>
      </c>
      <c r="F75" s="10" t="n">
        <f aca="false">SUM(F74,F73,F67,F58)</f>
        <v>344</v>
      </c>
      <c r="G75" s="10" t="n">
        <f aca="false">SUM(G74,G73,G67,G58)</f>
        <v>25479</v>
      </c>
      <c r="H75" s="10" t="n">
        <f aca="false">SUM(H74,H73,H67,H58)</f>
        <v>18719</v>
      </c>
      <c r="I75" s="10" t="n">
        <f aca="false">SUM(I74,I73,I67,I58)</f>
        <v>6409</v>
      </c>
      <c r="J75" s="10" t="n">
        <f aca="false">SUM(J74,J73,J67,J58)</f>
        <v>279</v>
      </c>
      <c r="K75" s="10" t="n">
        <f aca="false">SUM(K74,K73,K67,K58)</f>
        <v>253</v>
      </c>
      <c r="L75" s="10" t="n">
        <f aca="false">SUM(L74,L73,L67,L58)</f>
        <v>1063</v>
      </c>
      <c r="M75" s="10" t="n">
        <f aca="false">SUM(M74,M73,M67,M58)</f>
        <v>3380</v>
      </c>
      <c r="N75" s="10" t="n">
        <f aca="false">SUM(N74,N73,N67,N58)</f>
        <v>49215</v>
      </c>
      <c r="O75" s="10" t="n">
        <f aca="false">SUM(O74,O73,O67,O58)</f>
        <v>24564</v>
      </c>
      <c r="P75" s="10" t="n">
        <f aca="false">SUM(P74,P73,P67,P58)</f>
        <v>6095</v>
      </c>
      <c r="Q75" s="10" t="n">
        <f aca="false">SUM(Q74,Q73,Q67,Q58)</f>
        <v>18458</v>
      </c>
      <c r="R75" s="10" t="n">
        <f aca="false">SUM(R74,R73,R67,R58)</f>
        <v>19428</v>
      </c>
      <c r="S75" s="10" t="n">
        <f aca="false">SUM(S74,S73,S67,S58)</f>
        <v>6592</v>
      </c>
      <c r="T75" s="10" t="n">
        <f aca="false">SUM(T74,T73,T67,T58)</f>
        <v>12832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90</v>
      </c>
      <c r="C5" s="9" t="n">
        <v>35</v>
      </c>
      <c r="D5" s="9" t="n">
        <v>19</v>
      </c>
      <c r="E5" s="9" t="s">
        <v>23</v>
      </c>
      <c r="F5" s="9" t="s">
        <v>23</v>
      </c>
      <c r="G5" s="9" t="n">
        <v>55</v>
      </c>
      <c r="H5" s="9" t="n">
        <v>17</v>
      </c>
      <c r="I5" s="9" t="n">
        <v>38</v>
      </c>
      <c r="J5" s="9" t="s">
        <v>23</v>
      </c>
      <c r="K5" s="9" t="s">
        <v>23</v>
      </c>
      <c r="L5" s="9" t="s">
        <v>23</v>
      </c>
      <c r="M5" s="9" t="n">
        <v>8</v>
      </c>
      <c r="N5" s="9" t="n">
        <v>79</v>
      </c>
      <c r="O5" s="9" t="n">
        <v>42</v>
      </c>
      <c r="P5" s="9" t="n">
        <v>4</v>
      </c>
      <c r="Q5" s="9" t="n">
        <v>33</v>
      </c>
      <c r="R5" s="9" t="n">
        <v>25</v>
      </c>
      <c r="S5" s="9" t="n">
        <v>10</v>
      </c>
      <c r="T5" s="9" t="n">
        <v>15</v>
      </c>
    </row>
    <row r="6" customFormat="false" ht="12.75" hidden="false" customHeight="false" outlineLevel="0" collapsed="false">
      <c r="A6" s="8" t="s">
        <v>24</v>
      </c>
      <c r="B6" s="9" t="n">
        <v>1236</v>
      </c>
      <c r="C6" s="9" t="n">
        <v>628</v>
      </c>
      <c r="D6" s="9" t="n">
        <v>565</v>
      </c>
      <c r="E6" s="9" t="s">
        <v>23</v>
      </c>
      <c r="F6" s="9" t="s">
        <v>23</v>
      </c>
      <c r="G6" s="9" t="n">
        <v>608</v>
      </c>
      <c r="H6" s="9" t="n">
        <v>531</v>
      </c>
      <c r="I6" s="9" t="n">
        <v>75</v>
      </c>
      <c r="J6" s="9" t="s">
        <v>23</v>
      </c>
      <c r="K6" s="9" t="s">
        <v>23</v>
      </c>
      <c r="L6" s="9" t="n">
        <v>18</v>
      </c>
      <c r="M6" s="9" t="n">
        <v>28</v>
      </c>
      <c r="N6" s="9" t="n">
        <v>1184</v>
      </c>
      <c r="O6" s="9" t="n">
        <v>868</v>
      </c>
      <c r="P6" s="9" t="n">
        <v>121</v>
      </c>
      <c r="Q6" s="9" t="n">
        <v>195</v>
      </c>
      <c r="R6" s="9" t="n">
        <v>447</v>
      </c>
      <c r="S6" s="9" t="n">
        <v>113</v>
      </c>
      <c r="T6" s="9" t="n">
        <v>334</v>
      </c>
    </row>
    <row r="7" customFormat="false" ht="12.75" hidden="false" customHeight="false" outlineLevel="0" collapsed="false">
      <c r="A7" s="8" t="s">
        <v>25</v>
      </c>
      <c r="B7" s="9" t="n">
        <v>68</v>
      </c>
      <c r="C7" s="9" t="n">
        <v>33</v>
      </c>
      <c r="D7" s="9" t="n">
        <v>26</v>
      </c>
      <c r="E7" s="9" t="s">
        <v>23</v>
      </c>
      <c r="F7" s="9" t="s">
        <v>23</v>
      </c>
      <c r="G7" s="9" t="n">
        <v>35</v>
      </c>
      <c r="H7" s="9" t="n">
        <v>28</v>
      </c>
      <c r="I7" s="9" t="n">
        <v>6</v>
      </c>
      <c r="J7" s="9" t="s">
        <v>23</v>
      </c>
      <c r="K7" s="9" t="n">
        <v>3</v>
      </c>
      <c r="L7" s="9" t="s">
        <v>23</v>
      </c>
      <c r="M7" s="9" t="n">
        <v>4</v>
      </c>
      <c r="N7" s="9" t="n">
        <v>59</v>
      </c>
      <c r="O7" s="9" t="n">
        <v>37</v>
      </c>
      <c r="P7" s="9" t="n">
        <v>6</v>
      </c>
      <c r="Q7" s="9" t="n">
        <v>16</v>
      </c>
      <c r="R7" s="9" t="n">
        <v>22</v>
      </c>
      <c r="S7" s="9" t="n">
        <v>9</v>
      </c>
      <c r="T7" s="9" t="n">
        <v>13</v>
      </c>
    </row>
    <row r="8" customFormat="false" ht="12.75" hidden="false" customHeight="false" outlineLevel="0" collapsed="false">
      <c r="A8" s="8" t="s">
        <v>26</v>
      </c>
      <c r="B8" s="9" t="n">
        <v>506</v>
      </c>
      <c r="C8" s="9" t="n">
        <v>247</v>
      </c>
      <c r="D8" s="9" t="n">
        <v>169</v>
      </c>
      <c r="E8" s="9" t="n">
        <v>74</v>
      </c>
      <c r="F8" s="9" t="n">
        <v>4</v>
      </c>
      <c r="G8" s="9" t="n">
        <v>259</v>
      </c>
      <c r="H8" s="9" t="n">
        <v>173</v>
      </c>
      <c r="I8" s="9" t="n">
        <v>86</v>
      </c>
      <c r="J8" s="9" t="s">
        <v>23</v>
      </c>
      <c r="K8" s="9" t="s">
        <v>23</v>
      </c>
      <c r="L8" s="9" t="n">
        <v>5</v>
      </c>
      <c r="M8" s="9" t="n">
        <v>34</v>
      </c>
      <c r="N8" s="9" t="n">
        <v>467</v>
      </c>
      <c r="O8" s="9" t="n">
        <v>268</v>
      </c>
      <c r="P8" s="9" t="n">
        <v>68</v>
      </c>
      <c r="Q8" s="9" t="n">
        <v>131</v>
      </c>
      <c r="R8" s="9" t="n">
        <v>178</v>
      </c>
      <c r="S8" s="9" t="n">
        <v>68</v>
      </c>
      <c r="T8" s="9" t="n">
        <v>110</v>
      </c>
    </row>
    <row r="9" customFormat="false" ht="12.75" hidden="false" customHeight="false" outlineLevel="0" collapsed="false">
      <c r="A9" s="8" t="s">
        <v>27</v>
      </c>
      <c r="B9" s="9" t="n">
        <v>24</v>
      </c>
      <c r="C9" s="9" t="n">
        <v>10</v>
      </c>
      <c r="D9" s="9" t="n">
        <v>7</v>
      </c>
      <c r="E9" s="9" t="s">
        <v>23</v>
      </c>
      <c r="F9" s="9" t="s">
        <v>23</v>
      </c>
      <c r="G9" s="9" t="n">
        <v>14</v>
      </c>
      <c r="H9" s="9" t="n">
        <v>5</v>
      </c>
      <c r="I9" s="9" t="n">
        <v>9</v>
      </c>
      <c r="J9" s="9" t="s">
        <v>23</v>
      </c>
      <c r="K9" s="9" t="n">
        <v>3</v>
      </c>
      <c r="L9" s="9" t="s">
        <v>23</v>
      </c>
      <c r="M9" s="9" t="s">
        <v>23</v>
      </c>
      <c r="N9" s="9" t="n">
        <v>19</v>
      </c>
      <c r="O9" s="9" t="s">
        <v>23</v>
      </c>
      <c r="P9" s="9" t="s">
        <v>23</v>
      </c>
      <c r="Q9" s="9" t="n">
        <v>14</v>
      </c>
      <c r="R9" s="9" t="s">
        <v>23</v>
      </c>
      <c r="S9" s="9" t="s">
        <v>23</v>
      </c>
      <c r="T9" s="9" t="n">
        <v>3</v>
      </c>
    </row>
    <row r="10" customFormat="false" ht="12.75" hidden="false" customHeight="false" outlineLevel="0" collapsed="false">
      <c r="A10" s="8" t="s">
        <v>28</v>
      </c>
      <c r="B10" s="9" t="n">
        <v>160</v>
      </c>
      <c r="C10" s="9" t="n">
        <v>86</v>
      </c>
      <c r="D10" s="9" t="n">
        <v>60</v>
      </c>
      <c r="E10" s="9" t="s">
        <v>23</v>
      </c>
      <c r="F10" s="9" t="s">
        <v>23</v>
      </c>
      <c r="G10" s="9" t="n">
        <v>74</v>
      </c>
      <c r="H10" s="9" t="n">
        <v>56</v>
      </c>
      <c r="I10" s="9" t="n">
        <v>18</v>
      </c>
      <c r="J10" s="9" t="s">
        <v>23</v>
      </c>
      <c r="K10" s="9" t="s">
        <v>23</v>
      </c>
      <c r="L10" s="9" t="n">
        <v>3</v>
      </c>
      <c r="M10" s="9" t="n">
        <v>15</v>
      </c>
      <c r="N10" s="9" t="n">
        <v>140</v>
      </c>
      <c r="O10" s="9" t="n">
        <v>71</v>
      </c>
      <c r="P10" s="9" t="n">
        <v>27</v>
      </c>
      <c r="Q10" s="9" t="n">
        <v>42</v>
      </c>
      <c r="R10" s="9" t="n">
        <v>48</v>
      </c>
      <c r="S10" s="9" t="n">
        <v>17</v>
      </c>
      <c r="T10" s="9" t="n">
        <v>31</v>
      </c>
    </row>
    <row r="11" customFormat="false" ht="12.75" hidden="false" customHeight="false" outlineLevel="0" collapsed="false">
      <c r="A11" s="8" t="s">
        <v>29</v>
      </c>
      <c r="B11" s="9" t="n">
        <v>10</v>
      </c>
      <c r="C11" s="9" t="n">
        <v>3</v>
      </c>
      <c r="D11" s="9" t="n">
        <v>3</v>
      </c>
      <c r="E11" s="9" t="s">
        <v>23</v>
      </c>
      <c r="F11" s="9" t="s">
        <v>23</v>
      </c>
      <c r="G11" s="9" t="n">
        <v>7</v>
      </c>
      <c r="H11" s="9" t="n">
        <v>6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8</v>
      </c>
      <c r="O11" s="9" t="n">
        <v>7</v>
      </c>
      <c r="P11" s="9" t="s">
        <v>23</v>
      </c>
      <c r="Q11" s="9" t="s">
        <v>23</v>
      </c>
      <c r="R11" s="9" t="n">
        <v>4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60</v>
      </c>
      <c r="C12" s="9" t="n">
        <v>113</v>
      </c>
      <c r="D12" s="9" t="n">
        <v>94</v>
      </c>
      <c r="E12" s="9" t="n">
        <v>16</v>
      </c>
      <c r="F12" s="9" t="n">
        <v>3</v>
      </c>
      <c r="G12" s="9" t="n">
        <v>47</v>
      </c>
      <c r="H12" s="9" t="n">
        <v>38</v>
      </c>
      <c r="I12" s="9" t="n">
        <v>8</v>
      </c>
      <c r="J12" s="9" t="s">
        <v>23</v>
      </c>
      <c r="K12" s="9" t="s">
        <v>23</v>
      </c>
      <c r="L12" s="9" t="n">
        <v>14</v>
      </c>
      <c r="M12" s="9" t="n">
        <v>46</v>
      </c>
      <c r="N12" s="9" t="n">
        <v>98</v>
      </c>
      <c r="O12" s="9" t="n">
        <v>19</v>
      </c>
      <c r="P12" s="9" t="n">
        <v>24</v>
      </c>
      <c r="Q12" s="9" t="n">
        <v>55</v>
      </c>
      <c r="R12" s="9" t="n">
        <v>45</v>
      </c>
      <c r="S12" s="9" t="n">
        <v>7</v>
      </c>
      <c r="T12" s="9" t="n">
        <v>38</v>
      </c>
    </row>
    <row r="13" customFormat="false" ht="12.75" hidden="false" customHeight="false" outlineLevel="0" collapsed="false">
      <c r="A13" s="8" t="s">
        <v>31</v>
      </c>
      <c r="B13" s="9" t="n">
        <v>19</v>
      </c>
      <c r="C13" s="9" t="n">
        <v>12</v>
      </c>
      <c r="D13" s="9" t="n">
        <v>9</v>
      </c>
      <c r="E13" s="9" t="s">
        <v>23</v>
      </c>
      <c r="F13" s="9" t="s">
        <v>23</v>
      </c>
      <c r="G13" s="9" t="n">
        <v>7</v>
      </c>
      <c r="H13" s="9" t="n">
        <v>4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6</v>
      </c>
      <c r="O13" s="9" t="n">
        <v>3</v>
      </c>
      <c r="P13" s="9" t="n">
        <v>5</v>
      </c>
      <c r="Q13" s="9" t="n">
        <v>8</v>
      </c>
      <c r="R13" s="9" t="n">
        <v>9</v>
      </c>
      <c r="S13" s="9" t="n">
        <v>3</v>
      </c>
      <c r="T13" s="9" t="n">
        <v>6</v>
      </c>
    </row>
    <row r="14" customFormat="false" ht="12.75" hidden="false" customHeight="false" outlineLevel="0" collapsed="false">
      <c r="A14" s="8" t="s">
        <v>32</v>
      </c>
      <c r="B14" s="9" t="n">
        <v>212</v>
      </c>
      <c r="C14" s="9" t="n">
        <v>106</v>
      </c>
      <c r="D14" s="9" t="s">
        <v>23</v>
      </c>
      <c r="E14" s="9" t="n">
        <v>63</v>
      </c>
      <c r="F14" s="9" t="s">
        <v>23</v>
      </c>
      <c r="G14" s="9" t="n">
        <v>106</v>
      </c>
      <c r="H14" s="9" t="n">
        <v>19</v>
      </c>
      <c r="I14" s="9" t="n">
        <v>87</v>
      </c>
      <c r="J14" s="9" t="s">
        <v>23</v>
      </c>
      <c r="K14" s="9" t="s">
        <v>23</v>
      </c>
      <c r="L14" s="9" t="n">
        <v>14</v>
      </c>
      <c r="M14" s="9" t="n">
        <v>7</v>
      </c>
      <c r="N14" s="9" t="n">
        <v>190</v>
      </c>
      <c r="O14" s="9" t="n">
        <v>154</v>
      </c>
      <c r="P14" s="9" t="n">
        <v>9</v>
      </c>
      <c r="Q14" s="9" t="n">
        <v>27</v>
      </c>
      <c r="R14" s="9" t="n">
        <v>49</v>
      </c>
      <c r="S14" s="9" t="n">
        <v>13</v>
      </c>
      <c r="T14" s="9" t="n">
        <v>36</v>
      </c>
    </row>
    <row r="15" customFormat="false" ht="12.75" hidden="false" customHeight="false" outlineLevel="0" collapsed="false">
      <c r="A15" s="8" t="s">
        <v>33</v>
      </c>
      <c r="B15" s="9" t="n">
        <v>3104</v>
      </c>
      <c r="C15" s="9" t="n">
        <v>1624</v>
      </c>
      <c r="D15" s="9" t="n">
        <v>1433</v>
      </c>
      <c r="E15" s="9" t="n">
        <v>180</v>
      </c>
      <c r="F15" s="9" t="n">
        <v>11</v>
      </c>
      <c r="G15" s="9" t="n">
        <v>1480</v>
      </c>
      <c r="H15" s="9" t="n">
        <v>1258</v>
      </c>
      <c r="I15" s="9" t="n">
        <v>215</v>
      </c>
      <c r="J15" s="9" t="s">
        <v>23</v>
      </c>
      <c r="K15" s="9" t="s">
        <v>23</v>
      </c>
      <c r="L15" s="9" t="n">
        <v>40</v>
      </c>
      <c r="M15" s="9" t="n">
        <v>85</v>
      </c>
      <c r="N15" s="9" t="n">
        <v>2979</v>
      </c>
      <c r="O15" s="9" t="n">
        <v>2149</v>
      </c>
      <c r="P15" s="9" t="n">
        <v>259</v>
      </c>
      <c r="Q15" s="9" t="n">
        <v>571</v>
      </c>
      <c r="R15" s="9" t="n">
        <v>1281</v>
      </c>
      <c r="S15" s="9" t="n">
        <v>510</v>
      </c>
      <c r="T15" s="9" t="n">
        <v>771</v>
      </c>
    </row>
    <row r="16" customFormat="false" ht="12.75" hidden="false" customHeight="false" outlineLevel="0" collapsed="false">
      <c r="A16" s="8" t="s">
        <v>34</v>
      </c>
      <c r="B16" s="9" t="n">
        <v>30</v>
      </c>
      <c r="C16" s="9" t="n">
        <v>17</v>
      </c>
      <c r="D16" s="9" t="n">
        <v>12</v>
      </c>
      <c r="E16" s="9" t="s">
        <v>23</v>
      </c>
      <c r="F16" s="9" t="s">
        <v>23</v>
      </c>
      <c r="G16" s="9" t="n">
        <v>13</v>
      </c>
      <c r="H16" s="9" t="n">
        <v>9</v>
      </c>
      <c r="I16" s="9" t="n">
        <v>4</v>
      </c>
      <c r="J16" s="9" t="s">
        <v>23</v>
      </c>
      <c r="K16" s="9" t="s">
        <v>23</v>
      </c>
      <c r="L16" s="9" t="s">
        <v>23</v>
      </c>
      <c r="M16" s="9" t="s">
        <v>23</v>
      </c>
      <c r="N16" s="9" t="n">
        <v>26</v>
      </c>
      <c r="O16" s="9" t="n">
        <v>5</v>
      </c>
      <c r="P16" s="9" t="n">
        <v>4</v>
      </c>
      <c r="Q16" s="9" t="n">
        <v>17</v>
      </c>
      <c r="R16" s="9" t="n">
        <v>3</v>
      </c>
      <c r="S16" s="9" t="s">
        <v>23</v>
      </c>
      <c r="T16" s="9" t="s">
        <v>23</v>
      </c>
    </row>
    <row r="17" customFormat="false" ht="12.75" hidden="false" customHeight="false" outlineLevel="0" collapsed="false">
      <c r="A17" s="8" t="s">
        <v>35</v>
      </c>
      <c r="B17" s="9" t="n">
        <v>268</v>
      </c>
      <c r="C17" s="9" t="n">
        <v>132</v>
      </c>
      <c r="D17" s="9" t="n">
        <v>109</v>
      </c>
      <c r="E17" s="9" t="s">
        <v>23</v>
      </c>
      <c r="F17" s="9" t="s">
        <v>23</v>
      </c>
      <c r="G17" s="9" t="n">
        <v>136</v>
      </c>
      <c r="H17" s="9" t="n">
        <v>102</v>
      </c>
      <c r="I17" s="9" t="n">
        <v>29</v>
      </c>
      <c r="J17" s="9" t="s">
        <v>23</v>
      </c>
      <c r="K17" s="9" t="s">
        <v>23</v>
      </c>
      <c r="L17" s="9" t="n">
        <v>12</v>
      </c>
      <c r="M17" s="9" t="n">
        <v>36</v>
      </c>
      <c r="N17" s="9" t="n">
        <v>219</v>
      </c>
      <c r="O17" s="9" t="n">
        <v>71</v>
      </c>
      <c r="P17" s="9" t="n">
        <v>68</v>
      </c>
      <c r="Q17" s="9" t="n">
        <v>80</v>
      </c>
      <c r="R17" s="9" t="n">
        <v>95</v>
      </c>
      <c r="S17" s="9" t="n">
        <v>26</v>
      </c>
      <c r="T17" s="9" t="n">
        <v>69</v>
      </c>
    </row>
    <row r="18" customFormat="false" ht="12.75" hidden="false" customHeight="false" outlineLevel="0" collapsed="false">
      <c r="A18" s="8" t="s">
        <v>36</v>
      </c>
      <c r="B18" s="9" t="n">
        <v>842</v>
      </c>
      <c r="C18" s="9" t="n">
        <v>465</v>
      </c>
      <c r="D18" s="9" t="n">
        <v>401</v>
      </c>
      <c r="E18" s="9" t="n">
        <v>61</v>
      </c>
      <c r="F18" s="9" t="n">
        <v>3</v>
      </c>
      <c r="G18" s="9" t="n">
        <v>377</v>
      </c>
      <c r="H18" s="9" t="n">
        <v>306</v>
      </c>
      <c r="I18" s="9" t="n">
        <v>68</v>
      </c>
      <c r="J18" s="9" t="n">
        <v>3</v>
      </c>
      <c r="K18" s="9" t="n">
        <v>7</v>
      </c>
      <c r="L18" s="9" t="n">
        <v>7</v>
      </c>
      <c r="M18" s="9" t="n">
        <v>31</v>
      </c>
      <c r="N18" s="9" t="n">
        <v>797</v>
      </c>
      <c r="O18" s="9" t="n">
        <v>617</v>
      </c>
      <c r="P18" s="9" t="n">
        <v>60</v>
      </c>
      <c r="Q18" s="9" t="n">
        <v>120</v>
      </c>
      <c r="R18" s="9" t="n">
        <v>335</v>
      </c>
      <c r="S18" s="9" t="n">
        <v>96</v>
      </c>
      <c r="T18" s="9" t="n">
        <v>239</v>
      </c>
    </row>
    <row r="19" customFormat="false" ht="12.75" hidden="false" customHeight="false" outlineLevel="0" collapsed="false">
      <c r="A19" s="8" t="s">
        <v>37</v>
      </c>
      <c r="B19" s="9" t="n">
        <v>53</v>
      </c>
      <c r="C19" s="9" t="n">
        <v>35</v>
      </c>
      <c r="D19" s="9" t="n">
        <v>33</v>
      </c>
      <c r="E19" s="9" t="s">
        <v>23</v>
      </c>
      <c r="F19" s="9" t="s">
        <v>23</v>
      </c>
      <c r="G19" s="9" t="n">
        <v>18</v>
      </c>
      <c r="H19" s="9" t="n">
        <v>12</v>
      </c>
      <c r="I19" s="9" t="n">
        <v>6</v>
      </c>
      <c r="J19" s="9" t="s">
        <v>23</v>
      </c>
      <c r="K19" s="9" t="n">
        <v>10</v>
      </c>
      <c r="L19" s="9" t="n">
        <v>8</v>
      </c>
      <c r="M19" s="9" t="s">
        <v>23</v>
      </c>
      <c r="N19" s="9" t="n">
        <v>33</v>
      </c>
      <c r="O19" s="9" t="n">
        <v>5</v>
      </c>
      <c r="P19" s="9" t="n">
        <v>8</v>
      </c>
      <c r="Q19" s="9" t="n">
        <v>20</v>
      </c>
      <c r="R19" s="9" t="n">
        <v>13</v>
      </c>
      <c r="S19" s="9" t="n">
        <v>4</v>
      </c>
      <c r="T19" s="9" t="n">
        <v>9</v>
      </c>
    </row>
    <row r="20" customFormat="false" ht="12.75" hidden="false" customHeight="false" outlineLevel="0" collapsed="false">
      <c r="A20" s="8" t="s">
        <v>38</v>
      </c>
      <c r="B20" s="9" t="n">
        <v>17</v>
      </c>
      <c r="C20" s="9" t="n">
        <v>11</v>
      </c>
      <c r="D20" s="9" t="n">
        <v>7</v>
      </c>
      <c r="E20" s="9" t="s">
        <v>23</v>
      </c>
      <c r="F20" s="9" t="s">
        <v>23</v>
      </c>
      <c r="G20" s="9" t="n">
        <v>6</v>
      </c>
      <c r="H20" s="9" t="s">
        <v>23</v>
      </c>
      <c r="I20" s="9" t="n">
        <v>5</v>
      </c>
      <c r="J20" s="9" t="s">
        <v>23</v>
      </c>
      <c r="K20" s="9" t="s">
        <v>23</v>
      </c>
      <c r="L20" s="9" t="s">
        <v>23</v>
      </c>
      <c r="M20" s="9" t="n">
        <v>7</v>
      </c>
      <c r="N20" s="9" t="n">
        <v>10</v>
      </c>
      <c r="O20" s="9" t="s">
        <v>23</v>
      </c>
      <c r="P20" s="9" t="s">
        <v>23</v>
      </c>
      <c r="Q20" s="9" t="n">
        <v>9</v>
      </c>
      <c r="R20" s="9" t="s">
        <v>23</v>
      </c>
      <c r="S20" s="9" t="s">
        <v>23</v>
      </c>
      <c r="T20" s="9" t="n">
        <v>3</v>
      </c>
    </row>
    <row r="21" customFormat="false" ht="12.75" hidden="false" customHeight="false" outlineLevel="0" collapsed="false">
      <c r="A21" s="8" t="s">
        <v>39</v>
      </c>
      <c r="B21" s="9" t="n">
        <v>64</v>
      </c>
      <c r="C21" s="9" t="n">
        <v>32</v>
      </c>
      <c r="D21" s="9" t="n">
        <v>26</v>
      </c>
      <c r="E21" s="9" t="s">
        <v>23</v>
      </c>
      <c r="F21" s="9" t="s">
        <v>23</v>
      </c>
      <c r="G21" s="9" t="n">
        <v>32</v>
      </c>
      <c r="H21" s="9" t="n">
        <v>29</v>
      </c>
      <c r="I21" s="9" t="n">
        <v>3</v>
      </c>
      <c r="J21" s="9" t="s">
        <v>23</v>
      </c>
      <c r="K21" s="9" t="s">
        <v>23</v>
      </c>
      <c r="L21" s="9" t="s">
        <v>23</v>
      </c>
      <c r="M21" s="9" t="n">
        <v>4</v>
      </c>
      <c r="N21" s="9" t="n">
        <v>59</v>
      </c>
      <c r="O21" s="9" t="n">
        <v>47</v>
      </c>
      <c r="P21" s="9" t="n">
        <v>6</v>
      </c>
      <c r="Q21" s="9" t="n">
        <v>6</v>
      </c>
      <c r="R21" s="9" t="n">
        <v>16</v>
      </c>
      <c r="S21" s="9" t="n">
        <v>7</v>
      </c>
      <c r="T21" s="9" t="n">
        <v>9</v>
      </c>
    </row>
    <row r="22" customFormat="false" ht="12.75" hidden="false" customHeight="false" outlineLevel="0" collapsed="false">
      <c r="A22" s="8" t="s">
        <v>40</v>
      </c>
      <c r="B22" s="9" t="n">
        <v>96</v>
      </c>
      <c r="C22" s="9" t="n">
        <v>57</v>
      </c>
      <c r="D22" s="9" t="s">
        <v>23</v>
      </c>
      <c r="E22" s="9" t="n">
        <v>50</v>
      </c>
      <c r="F22" s="9" t="s">
        <v>23</v>
      </c>
      <c r="G22" s="9" t="n">
        <v>39</v>
      </c>
      <c r="H22" s="9" t="n">
        <v>8</v>
      </c>
      <c r="I22" s="9" t="n">
        <v>31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95</v>
      </c>
      <c r="O22" s="9" t="n">
        <v>12</v>
      </c>
      <c r="P22" s="9" t="n">
        <v>5</v>
      </c>
      <c r="Q22" s="9" t="n">
        <v>78</v>
      </c>
      <c r="R22" s="9" t="n">
        <v>23</v>
      </c>
      <c r="S22" s="9" t="n">
        <v>17</v>
      </c>
      <c r="T22" s="9" t="n">
        <v>6</v>
      </c>
    </row>
    <row r="23" customFormat="false" ht="12.75" hidden="false" customHeight="false" outlineLevel="0" collapsed="false">
      <c r="A23" s="8" t="s">
        <v>41</v>
      </c>
      <c r="B23" s="9" t="n">
        <v>62</v>
      </c>
      <c r="C23" s="9" t="n">
        <v>30</v>
      </c>
      <c r="D23" s="9" t="n">
        <v>25</v>
      </c>
      <c r="E23" s="9" t="s">
        <v>23</v>
      </c>
      <c r="F23" s="9" t="s">
        <v>23</v>
      </c>
      <c r="G23" s="9" t="n">
        <v>32</v>
      </c>
      <c r="H23" s="9" t="n">
        <v>29</v>
      </c>
      <c r="I23" s="9" t="n">
        <v>3</v>
      </c>
      <c r="J23" s="9" t="s">
        <v>23</v>
      </c>
      <c r="K23" s="9" t="s">
        <v>23</v>
      </c>
      <c r="L23" s="9" t="s">
        <v>23</v>
      </c>
      <c r="M23" s="9" t="n">
        <v>3</v>
      </c>
      <c r="N23" s="9" t="n">
        <v>58</v>
      </c>
      <c r="O23" s="9" t="n">
        <v>34</v>
      </c>
      <c r="P23" s="9" t="n">
        <v>3</v>
      </c>
      <c r="Q23" s="9" t="n">
        <v>21</v>
      </c>
      <c r="R23" s="9" t="n">
        <v>24</v>
      </c>
      <c r="S23" s="9" t="n">
        <v>6</v>
      </c>
      <c r="T23" s="9" t="n">
        <v>18</v>
      </c>
    </row>
    <row r="24" customFormat="false" ht="12.75" hidden="false" customHeight="false" outlineLevel="0" collapsed="false">
      <c r="A24" s="8" t="s">
        <v>42</v>
      </c>
      <c r="B24" s="9" t="n">
        <v>9</v>
      </c>
      <c r="C24" s="9" t="n">
        <v>5</v>
      </c>
      <c r="D24" s="9" t="n">
        <v>5</v>
      </c>
      <c r="E24" s="9" t="s">
        <v>23</v>
      </c>
      <c r="F24" s="9" t="s">
        <v>23</v>
      </c>
      <c r="G24" s="9" t="n">
        <v>4</v>
      </c>
      <c r="H24" s="9" t="n">
        <v>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8</v>
      </c>
      <c r="O24" s="9" t="n">
        <v>5</v>
      </c>
      <c r="P24" s="9" t="s">
        <v>23</v>
      </c>
      <c r="Q24" s="9" t="s">
        <v>23</v>
      </c>
      <c r="R24" s="9" t="s">
        <v>23</v>
      </c>
      <c r="S24" s="9" t="s">
        <v>23</v>
      </c>
      <c r="T24" s="9" t="n">
        <v>5</v>
      </c>
    </row>
    <row r="25" customFormat="false" ht="12.75" hidden="false" customHeight="false" outlineLevel="0" collapsed="false">
      <c r="A25" s="8" t="s">
        <v>43</v>
      </c>
      <c r="B25" s="9" t="n">
        <v>530</v>
      </c>
      <c r="C25" s="9" t="n">
        <v>310</v>
      </c>
      <c r="D25" s="9" t="n">
        <v>296</v>
      </c>
      <c r="E25" s="9" t="s">
        <v>23</v>
      </c>
      <c r="F25" s="9" t="s">
        <v>23</v>
      </c>
      <c r="G25" s="9" t="n">
        <v>220</v>
      </c>
      <c r="H25" s="9" t="n">
        <v>192</v>
      </c>
      <c r="I25" s="9" t="n">
        <v>25</v>
      </c>
      <c r="J25" s="9" t="n">
        <v>3</v>
      </c>
      <c r="K25" s="9" t="n">
        <v>5</v>
      </c>
      <c r="L25" s="9" t="n">
        <v>20</v>
      </c>
      <c r="M25" s="9" t="n">
        <v>61</v>
      </c>
      <c r="N25" s="9" t="n">
        <v>444</v>
      </c>
      <c r="O25" s="9" t="n">
        <v>231</v>
      </c>
      <c r="P25" s="9" t="n">
        <v>56</v>
      </c>
      <c r="Q25" s="9" t="n">
        <v>157</v>
      </c>
      <c r="R25" s="9" t="n">
        <v>200</v>
      </c>
      <c r="S25" s="9" t="n">
        <v>51</v>
      </c>
      <c r="T25" s="9" t="n">
        <v>149</v>
      </c>
    </row>
    <row r="26" customFormat="false" ht="12.75" hidden="false" customHeight="false" outlineLevel="0" collapsed="false">
      <c r="A26" s="8" t="s">
        <v>44</v>
      </c>
      <c r="B26" s="9" t="n">
        <v>8</v>
      </c>
      <c r="C26" s="9" t="n">
        <v>4</v>
      </c>
      <c r="D26" s="9" t="n">
        <v>4</v>
      </c>
      <c r="E26" s="9" t="s">
        <v>23</v>
      </c>
      <c r="F26" s="9" t="s">
        <v>23</v>
      </c>
      <c r="G26" s="9" t="n">
        <v>4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7</v>
      </c>
      <c r="O26" s="9" t="n">
        <v>7</v>
      </c>
      <c r="P26" s="9" t="s">
        <v>23</v>
      </c>
      <c r="Q26" s="9" t="s">
        <v>23</v>
      </c>
      <c r="R26" s="9" t="n">
        <v>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95</v>
      </c>
      <c r="C27" s="9" t="n">
        <v>314</v>
      </c>
      <c r="D27" s="9" t="n">
        <v>228</v>
      </c>
      <c r="E27" s="9" t="n">
        <v>76</v>
      </c>
      <c r="F27" s="9" t="n">
        <v>10</v>
      </c>
      <c r="G27" s="9" t="n">
        <v>281</v>
      </c>
      <c r="H27" s="9" t="n">
        <v>162</v>
      </c>
      <c r="I27" s="9" t="n">
        <v>104</v>
      </c>
      <c r="J27" s="9" t="n">
        <v>15</v>
      </c>
      <c r="K27" s="9" t="n">
        <v>6</v>
      </c>
      <c r="L27" s="9" t="n">
        <v>31</v>
      </c>
      <c r="M27" s="9" t="n">
        <v>106</v>
      </c>
      <c r="N27" s="9" t="n">
        <v>452</v>
      </c>
      <c r="O27" s="9" t="n">
        <v>102</v>
      </c>
      <c r="P27" s="9" t="n">
        <v>161</v>
      </c>
      <c r="Q27" s="9" t="n">
        <v>189</v>
      </c>
      <c r="R27" s="9" t="n">
        <v>128</v>
      </c>
      <c r="S27" s="9" t="n">
        <v>23</v>
      </c>
      <c r="T27" s="9" t="n">
        <v>105</v>
      </c>
    </row>
    <row r="28" customFormat="false" ht="12.75" hidden="false" customHeight="false" outlineLevel="0" collapsed="false">
      <c r="A28" s="8" t="s">
        <v>46</v>
      </c>
      <c r="B28" s="9" t="n">
        <v>20</v>
      </c>
      <c r="C28" s="9" t="n">
        <v>16</v>
      </c>
      <c r="D28" s="9" t="n">
        <v>11</v>
      </c>
      <c r="E28" s="9" t="s">
        <v>23</v>
      </c>
      <c r="F28" s="9" t="s">
        <v>23</v>
      </c>
      <c r="G28" s="9" t="n">
        <v>4</v>
      </c>
      <c r="H28" s="9" t="s">
        <v>2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8</v>
      </c>
      <c r="N28" s="9" t="n">
        <v>12</v>
      </c>
      <c r="O28" s="9" t="n">
        <v>10</v>
      </c>
      <c r="P28" s="9" t="s">
        <v>23</v>
      </c>
      <c r="Q28" s="9" t="s">
        <v>23</v>
      </c>
      <c r="R28" s="9" t="n">
        <v>11</v>
      </c>
      <c r="S28" s="9" t="n">
        <v>3</v>
      </c>
      <c r="T28" s="9" t="n">
        <v>8</v>
      </c>
    </row>
    <row r="29" customFormat="false" ht="12.75" hidden="false" customHeight="false" outlineLevel="0" collapsed="false">
      <c r="A29" s="8" t="s">
        <v>47</v>
      </c>
      <c r="B29" s="9" t="n">
        <v>85</v>
      </c>
      <c r="C29" s="9" t="n">
        <v>44</v>
      </c>
      <c r="D29" s="9" t="n">
        <v>24</v>
      </c>
      <c r="E29" s="9" t="s">
        <v>23</v>
      </c>
      <c r="F29" s="9" t="s">
        <v>23</v>
      </c>
      <c r="G29" s="9" t="n">
        <v>41</v>
      </c>
      <c r="H29" s="9" t="n">
        <v>18</v>
      </c>
      <c r="I29" s="9" t="n">
        <v>23</v>
      </c>
      <c r="J29" s="9" t="s">
        <v>23</v>
      </c>
      <c r="K29" s="9" t="s">
        <v>23</v>
      </c>
      <c r="L29" s="9" t="n">
        <v>3</v>
      </c>
      <c r="M29" s="9" t="n">
        <v>11</v>
      </c>
      <c r="N29" s="9" t="n">
        <v>70</v>
      </c>
      <c r="O29" s="9" t="n">
        <v>14</v>
      </c>
      <c r="P29" s="9" t="n">
        <v>43</v>
      </c>
      <c r="Q29" s="9" t="n">
        <v>13</v>
      </c>
      <c r="R29" s="9" t="n">
        <v>12</v>
      </c>
      <c r="S29" s="9" t="n">
        <v>3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24</v>
      </c>
      <c r="C30" s="9" t="n">
        <v>17</v>
      </c>
      <c r="D30" s="9" t="n">
        <v>17</v>
      </c>
      <c r="E30" s="9" t="s">
        <v>23</v>
      </c>
      <c r="F30" s="9" t="s">
        <v>23</v>
      </c>
      <c r="G30" s="9" t="n">
        <v>7</v>
      </c>
      <c r="H30" s="9" t="n">
        <v>5</v>
      </c>
      <c r="I30" s="9" t="s">
        <v>23</v>
      </c>
      <c r="J30" s="9" t="s">
        <v>23</v>
      </c>
      <c r="K30" s="9" t="n">
        <v>4</v>
      </c>
      <c r="L30" s="9" t="s">
        <v>23</v>
      </c>
      <c r="M30" s="9" t="n">
        <v>5</v>
      </c>
      <c r="N30" s="9" t="n">
        <v>14</v>
      </c>
      <c r="O30" s="9" t="n">
        <v>4</v>
      </c>
      <c r="P30" s="9" t="n">
        <v>4</v>
      </c>
      <c r="Q30" s="9" t="n">
        <v>6</v>
      </c>
      <c r="R30" s="9" t="n">
        <v>6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52</v>
      </c>
      <c r="C31" s="9" t="n">
        <v>318</v>
      </c>
      <c r="D31" s="9" t="n">
        <v>232</v>
      </c>
      <c r="E31" s="9" t="n">
        <v>78</v>
      </c>
      <c r="F31" s="9" t="n">
        <v>8</v>
      </c>
      <c r="G31" s="9" t="n">
        <v>334</v>
      </c>
      <c r="H31" s="9" t="n">
        <v>245</v>
      </c>
      <c r="I31" s="9" t="n">
        <v>85</v>
      </c>
      <c r="J31" s="9" t="s">
        <v>23</v>
      </c>
      <c r="K31" s="9" t="s">
        <v>23</v>
      </c>
      <c r="L31" s="9" t="n">
        <v>13</v>
      </c>
      <c r="M31" s="9" t="n">
        <v>42</v>
      </c>
      <c r="N31" s="9" t="n">
        <v>595</v>
      </c>
      <c r="O31" s="9" t="n">
        <v>332</v>
      </c>
      <c r="P31" s="9" t="n">
        <v>70</v>
      </c>
      <c r="Q31" s="9" t="n">
        <v>193</v>
      </c>
      <c r="R31" s="9" t="n">
        <v>169</v>
      </c>
      <c r="S31" s="9" t="n">
        <v>53</v>
      </c>
      <c r="T31" s="9" t="n">
        <v>116</v>
      </c>
    </row>
    <row r="32" customFormat="false" ht="12.75" hidden="false" customHeight="false" outlineLevel="0" collapsed="false">
      <c r="A32" s="8" t="s">
        <v>50</v>
      </c>
      <c r="B32" s="9" t="n">
        <v>1446</v>
      </c>
      <c r="C32" s="9" t="n">
        <v>749</v>
      </c>
      <c r="D32" s="9" t="n">
        <v>631</v>
      </c>
      <c r="E32" s="9" t="n">
        <v>107</v>
      </c>
      <c r="F32" s="9" t="n">
        <v>11</v>
      </c>
      <c r="G32" s="9" t="n">
        <v>697</v>
      </c>
      <c r="H32" s="9" t="n">
        <v>511</v>
      </c>
      <c r="I32" s="9" t="n">
        <v>179</v>
      </c>
      <c r="J32" s="9" t="n">
        <v>7</v>
      </c>
      <c r="K32" s="9" t="n">
        <v>43</v>
      </c>
      <c r="L32" s="9" t="n">
        <v>43</v>
      </c>
      <c r="M32" s="9" t="n">
        <v>181</v>
      </c>
      <c r="N32" s="9" t="n">
        <v>1179</v>
      </c>
      <c r="O32" s="9" t="n">
        <v>490</v>
      </c>
      <c r="P32" s="9" t="n">
        <v>187</v>
      </c>
      <c r="Q32" s="9" t="n">
        <v>502</v>
      </c>
      <c r="R32" s="9" t="n">
        <v>472</v>
      </c>
      <c r="S32" s="9" t="n">
        <v>88</v>
      </c>
      <c r="T32" s="9" t="n">
        <v>384</v>
      </c>
    </row>
    <row r="33" customFormat="false" ht="12.75" hidden="false" customHeight="false" outlineLevel="0" collapsed="false">
      <c r="A33" s="8" t="s">
        <v>51</v>
      </c>
      <c r="B33" s="9" t="n">
        <v>19</v>
      </c>
      <c r="C33" s="9" t="n">
        <v>13</v>
      </c>
      <c r="D33" s="9" t="n">
        <v>7</v>
      </c>
      <c r="E33" s="9" t="s">
        <v>23</v>
      </c>
      <c r="F33" s="9" t="s">
        <v>23</v>
      </c>
      <c r="G33" s="9" t="n">
        <v>6</v>
      </c>
      <c r="H33" s="9" t="s">
        <v>23</v>
      </c>
      <c r="I33" s="9" t="n">
        <v>4</v>
      </c>
      <c r="J33" s="9" t="s">
        <v>23</v>
      </c>
      <c r="K33" s="9" t="s">
        <v>23</v>
      </c>
      <c r="L33" s="9" t="s">
        <v>23</v>
      </c>
      <c r="M33" s="9" t="n">
        <v>5</v>
      </c>
      <c r="N33" s="9" t="n">
        <v>12</v>
      </c>
      <c r="O33" s="9" t="s">
        <v>23</v>
      </c>
      <c r="P33" s="9" t="s">
        <v>23</v>
      </c>
      <c r="Q33" s="9" t="n">
        <v>10</v>
      </c>
      <c r="R33" s="9" t="s">
        <v>23</v>
      </c>
      <c r="S33" s="9" t="s">
        <v>23</v>
      </c>
      <c r="T33" s="9" t="n">
        <v>5</v>
      </c>
    </row>
    <row r="34" customFormat="false" ht="12.75" hidden="false" customHeight="false" outlineLevel="0" collapsed="false">
      <c r="A34" s="8" t="s">
        <v>52</v>
      </c>
      <c r="B34" s="9" t="n">
        <v>16</v>
      </c>
      <c r="C34" s="9" t="n">
        <v>11</v>
      </c>
      <c r="D34" s="9" t="n">
        <v>10</v>
      </c>
      <c r="E34" s="9" t="s">
        <v>23</v>
      </c>
      <c r="F34" s="9" t="s">
        <v>23</v>
      </c>
      <c r="G34" s="9" t="n">
        <v>5</v>
      </c>
      <c r="H34" s="9" t="n">
        <v>5</v>
      </c>
      <c r="I34" s="9" t="s">
        <v>23</v>
      </c>
      <c r="J34" s="9" t="s">
        <v>23</v>
      </c>
      <c r="K34" s="9" t="s">
        <v>23</v>
      </c>
      <c r="L34" s="9" t="s">
        <v>23</v>
      </c>
      <c r="M34" s="9" t="n">
        <v>7</v>
      </c>
      <c r="N34" s="9" t="n">
        <v>8</v>
      </c>
      <c r="O34" s="9" t="n">
        <v>6</v>
      </c>
      <c r="P34" s="9" t="s">
        <v>23</v>
      </c>
      <c r="Q34" s="9" t="s">
        <v>23</v>
      </c>
      <c r="R34" s="9" t="n">
        <v>5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528</v>
      </c>
      <c r="C35" s="9" t="n">
        <v>837</v>
      </c>
      <c r="D35" s="9" t="n">
        <v>549</v>
      </c>
      <c r="E35" s="9" t="n">
        <v>275</v>
      </c>
      <c r="F35" s="9" t="n">
        <v>13</v>
      </c>
      <c r="G35" s="9" t="n">
        <v>691</v>
      </c>
      <c r="H35" s="9" t="n">
        <v>479</v>
      </c>
      <c r="I35" s="9" t="n">
        <v>208</v>
      </c>
      <c r="J35" s="9" t="n">
        <v>4</v>
      </c>
      <c r="K35" s="9" t="n">
        <v>5</v>
      </c>
      <c r="L35" s="9" t="n">
        <v>39</v>
      </c>
      <c r="M35" s="9" t="n">
        <v>74</v>
      </c>
      <c r="N35" s="9" t="n">
        <v>1410</v>
      </c>
      <c r="O35" s="9" t="n">
        <v>363</v>
      </c>
      <c r="P35" s="9" t="n">
        <v>355</v>
      </c>
      <c r="Q35" s="9" t="n">
        <v>692</v>
      </c>
      <c r="R35" s="9" t="n">
        <v>394</v>
      </c>
      <c r="S35" s="9" t="n">
        <v>162</v>
      </c>
      <c r="T35" s="9" t="n">
        <v>232</v>
      </c>
    </row>
    <row r="36" customFormat="false" ht="12.75" hidden="false" customHeight="false" outlineLevel="0" collapsed="false">
      <c r="A36" s="8" t="s">
        <v>54</v>
      </c>
      <c r="B36" s="9" t="n">
        <v>46</v>
      </c>
      <c r="C36" s="9" t="n">
        <v>24</v>
      </c>
      <c r="D36" s="9" t="n">
        <v>17</v>
      </c>
      <c r="E36" s="9" t="s">
        <v>23</v>
      </c>
      <c r="F36" s="9" t="s">
        <v>23</v>
      </c>
      <c r="G36" s="9" t="n">
        <v>22</v>
      </c>
      <c r="H36" s="9" t="n">
        <v>12</v>
      </c>
      <c r="I36" s="9" t="n">
        <v>9</v>
      </c>
      <c r="J36" s="9" t="s">
        <v>23</v>
      </c>
      <c r="K36" s="9" t="n">
        <v>3</v>
      </c>
      <c r="L36" s="9" t="n">
        <v>6</v>
      </c>
      <c r="M36" s="9" t="s">
        <v>23</v>
      </c>
      <c r="N36" s="9" t="n">
        <v>35</v>
      </c>
      <c r="O36" s="9" t="n">
        <v>19</v>
      </c>
      <c r="P36" s="9" t="n">
        <v>5</v>
      </c>
      <c r="Q36" s="9" t="n">
        <v>11</v>
      </c>
      <c r="R36" s="9" t="n">
        <v>13</v>
      </c>
      <c r="S36" s="9" t="n">
        <v>3</v>
      </c>
      <c r="T36" s="9" t="n">
        <v>10</v>
      </c>
    </row>
    <row r="37" customFormat="false" ht="12.75" hidden="false" customHeight="false" outlineLevel="0" collapsed="false">
      <c r="A37" s="8" t="s">
        <v>55</v>
      </c>
      <c r="B37" s="9" t="n">
        <v>633</v>
      </c>
      <c r="C37" s="9" t="n">
        <v>321</v>
      </c>
      <c r="D37" s="9" t="n">
        <v>268</v>
      </c>
      <c r="E37" s="9" t="s">
        <v>23</v>
      </c>
      <c r="F37" s="9" t="s">
        <v>23</v>
      </c>
      <c r="G37" s="9" t="n">
        <v>312</v>
      </c>
      <c r="H37" s="9" t="n">
        <v>253</v>
      </c>
      <c r="I37" s="9" t="n">
        <v>57</v>
      </c>
      <c r="J37" s="9" t="s">
        <v>23</v>
      </c>
      <c r="K37" s="9" t="s">
        <v>23</v>
      </c>
      <c r="L37" s="9" t="n">
        <v>13</v>
      </c>
      <c r="M37" s="9" t="n">
        <v>18</v>
      </c>
      <c r="N37" s="9" t="n">
        <v>596</v>
      </c>
      <c r="O37" s="9" t="n">
        <v>422</v>
      </c>
      <c r="P37" s="9" t="n">
        <v>27</v>
      </c>
      <c r="Q37" s="9" t="n">
        <v>147</v>
      </c>
      <c r="R37" s="9" t="n">
        <v>251</v>
      </c>
      <c r="S37" s="9" t="n">
        <v>60</v>
      </c>
      <c r="T37" s="9" t="n">
        <v>191</v>
      </c>
    </row>
    <row r="38" customFormat="false" ht="12.75" hidden="false" customHeight="false" outlineLevel="0" collapsed="false">
      <c r="A38" s="8" t="s">
        <v>56</v>
      </c>
      <c r="B38" s="9" t="n">
        <v>17148</v>
      </c>
      <c r="C38" s="9" t="n">
        <v>8565</v>
      </c>
      <c r="D38" s="9" t="n">
        <v>5527</v>
      </c>
      <c r="E38" s="9" t="n">
        <v>2907</v>
      </c>
      <c r="F38" s="9" t="n">
        <v>131</v>
      </c>
      <c r="G38" s="9" t="n">
        <v>8583</v>
      </c>
      <c r="H38" s="9" t="n">
        <v>4838</v>
      </c>
      <c r="I38" s="9" t="n">
        <v>3554</v>
      </c>
      <c r="J38" s="9" t="n">
        <v>191</v>
      </c>
      <c r="K38" s="9" t="n">
        <v>87</v>
      </c>
      <c r="L38" s="9" t="n">
        <v>419</v>
      </c>
      <c r="M38" s="9" t="n">
        <v>1047</v>
      </c>
      <c r="N38" s="9" t="n">
        <v>15595</v>
      </c>
      <c r="O38" s="9" t="n">
        <v>4255</v>
      </c>
      <c r="P38" s="9" t="n">
        <v>2698</v>
      </c>
      <c r="Q38" s="9" t="n">
        <v>8642</v>
      </c>
      <c r="R38" s="9" t="n">
        <v>4999</v>
      </c>
      <c r="S38" s="9" t="n">
        <v>1745</v>
      </c>
      <c r="T38" s="9" t="n">
        <v>3254</v>
      </c>
    </row>
    <row r="39" customFormat="false" ht="12.75" hidden="false" customHeight="false" outlineLevel="0" collapsed="false">
      <c r="A39" s="8" t="s">
        <v>57</v>
      </c>
      <c r="B39" s="9" t="n">
        <v>76</v>
      </c>
      <c r="C39" s="9" t="n">
        <v>38</v>
      </c>
      <c r="D39" s="9" t="n">
        <v>31</v>
      </c>
      <c r="E39" s="9" t="s">
        <v>23</v>
      </c>
      <c r="F39" s="9" t="s">
        <v>23</v>
      </c>
      <c r="G39" s="9" t="n">
        <v>38</v>
      </c>
      <c r="H39" s="9" t="n">
        <v>35</v>
      </c>
      <c r="I39" s="9" t="s">
        <v>23</v>
      </c>
      <c r="J39" s="9" t="s">
        <v>23</v>
      </c>
      <c r="K39" s="9" t="n">
        <v>9</v>
      </c>
      <c r="L39" s="9" t="n">
        <v>8</v>
      </c>
      <c r="M39" s="9" t="n">
        <v>7</v>
      </c>
      <c r="N39" s="9" t="n">
        <v>52</v>
      </c>
      <c r="O39" s="9" t="n">
        <v>10</v>
      </c>
      <c r="P39" s="9" t="n">
        <v>39</v>
      </c>
      <c r="Q39" s="9" t="n">
        <v>3</v>
      </c>
      <c r="R39" s="9" t="n">
        <v>17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675</v>
      </c>
      <c r="C40" s="9" t="n">
        <v>390</v>
      </c>
      <c r="D40" s="9" t="s">
        <v>23</v>
      </c>
      <c r="E40" s="9" t="n">
        <v>317</v>
      </c>
      <c r="F40" s="9" t="s">
        <v>23</v>
      </c>
      <c r="G40" s="9" t="n">
        <v>285</v>
      </c>
      <c r="H40" s="9" t="n">
        <v>43</v>
      </c>
      <c r="I40" s="9" t="n">
        <v>240</v>
      </c>
      <c r="J40" s="9" t="s">
        <v>23</v>
      </c>
      <c r="K40" s="9" t="s">
        <v>23</v>
      </c>
      <c r="L40" s="9" t="n">
        <v>8</v>
      </c>
      <c r="M40" s="9" t="n">
        <v>21</v>
      </c>
      <c r="N40" s="9" t="n">
        <v>644</v>
      </c>
      <c r="O40" s="9" t="n">
        <v>9</v>
      </c>
      <c r="P40" s="9" t="n">
        <v>37</v>
      </c>
      <c r="Q40" s="9" t="n">
        <v>598</v>
      </c>
      <c r="R40" s="9" t="n">
        <v>185</v>
      </c>
      <c r="S40" s="9" t="n">
        <v>60</v>
      </c>
      <c r="T40" s="9" t="n">
        <v>125</v>
      </c>
    </row>
    <row r="41" customFormat="false" ht="12.75" hidden="false" customHeight="false" outlineLevel="0" collapsed="false">
      <c r="A41" s="8" t="s">
        <v>59</v>
      </c>
      <c r="B41" s="9" t="n">
        <v>614</v>
      </c>
      <c r="C41" s="9" t="n">
        <v>300</v>
      </c>
      <c r="D41" s="9" t="n">
        <v>264</v>
      </c>
      <c r="E41" s="9" t="n">
        <v>33</v>
      </c>
      <c r="F41" s="9" t="n">
        <v>3</v>
      </c>
      <c r="G41" s="9" t="n">
        <v>314</v>
      </c>
      <c r="H41" s="9" t="n">
        <v>255</v>
      </c>
      <c r="I41" s="9" t="n">
        <v>55</v>
      </c>
      <c r="J41" s="9" t="n">
        <v>4</v>
      </c>
      <c r="K41" s="9" t="n">
        <v>4</v>
      </c>
      <c r="L41" s="9" t="n">
        <v>12</v>
      </c>
      <c r="M41" s="9" t="n">
        <v>26</v>
      </c>
      <c r="N41" s="9" t="n">
        <v>572</v>
      </c>
      <c r="O41" s="9" t="n">
        <v>336</v>
      </c>
      <c r="P41" s="9" t="n">
        <v>64</v>
      </c>
      <c r="Q41" s="9" t="n">
        <v>172</v>
      </c>
      <c r="R41" s="9" t="n">
        <v>212</v>
      </c>
      <c r="S41" s="9" t="n">
        <v>74</v>
      </c>
      <c r="T41" s="9" t="n">
        <v>138</v>
      </c>
    </row>
    <row r="42" customFormat="false" ht="12.75" hidden="false" customHeight="false" outlineLevel="0" collapsed="false">
      <c r="A42" s="8" t="s">
        <v>60</v>
      </c>
      <c r="B42" s="9" t="n">
        <v>85</v>
      </c>
      <c r="C42" s="9" t="n">
        <v>49</v>
      </c>
      <c r="D42" s="9" t="n">
        <v>38</v>
      </c>
      <c r="E42" s="9" t="s">
        <v>23</v>
      </c>
      <c r="F42" s="9" t="s">
        <v>23</v>
      </c>
      <c r="G42" s="9" t="n">
        <v>36</v>
      </c>
      <c r="H42" s="9" t="n">
        <v>17</v>
      </c>
      <c r="I42" s="9" t="n">
        <v>19</v>
      </c>
      <c r="J42" s="9" t="s">
        <v>23</v>
      </c>
      <c r="K42" s="9" t="s">
        <v>23</v>
      </c>
      <c r="L42" s="9" t="n">
        <v>6</v>
      </c>
      <c r="M42" s="9" t="n">
        <v>23</v>
      </c>
      <c r="N42" s="9" t="n">
        <v>52</v>
      </c>
      <c r="O42" s="9" t="n">
        <v>33</v>
      </c>
      <c r="P42" s="9" t="n">
        <v>9</v>
      </c>
      <c r="Q42" s="9" t="n">
        <v>10</v>
      </c>
      <c r="R42" s="9" t="n">
        <v>37</v>
      </c>
      <c r="S42" s="9" t="n">
        <v>10</v>
      </c>
      <c r="T42" s="9" t="n">
        <v>27</v>
      </c>
    </row>
    <row r="43" customFormat="false" ht="12.75" hidden="false" customHeight="false" outlineLevel="0" collapsed="false">
      <c r="A43" s="8" t="s">
        <v>61</v>
      </c>
      <c r="B43" s="9" t="n">
        <v>36</v>
      </c>
      <c r="C43" s="9" t="n">
        <v>22</v>
      </c>
      <c r="D43" s="9" t="n">
        <v>19</v>
      </c>
      <c r="E43" s="9" t="s">
        <v>23</v>
      </c>
      <c r="F43" s="9" t="s">
        <v>23</v>
      </c>
      <c r="G43" s="9" t="n">
        <v>14</v>
      </c>
      <c r="H43" s="9" t="n">
        <v>6</v>
      </c>
      <c r="I43" s="9" t="n">
        <v>8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33</v>
      </c>
      <c r="O43" s="9" t="n">
        <v>25</v>
      </c>
      <c r="P43" s="9" t="s">
        <v>23</v>
      </c>
      <c r="Q43" s="9" t="s">
        <v>23</v>
      </c>
      <c r="R43" s="9" t="n">
        <v>9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96</v>
      </c>
      <c r="C44" s="9" t="n">
        <v>99</v>
      </c>
      <c r="D44" s="9" t="n">
        <v>76</v>
      </c>
      <c r="E44" s="9" t="n">
        <v>19</v>
      </c>
      <c r="F44" s="9" t="n">
        <v>4</v>
      </c>
      <c r="G44" s="9" t="n">
        <v>97</v>
      </c>
      <c r="H44" s="9" t="n">
        <v>83</v>
      </c>
      <c r="I44" s="9" t="n">
        <v>14</v>
      </c>
      <c r="J44" s="9" t="s">
        <v>23</v>
      </c>
      <c r="K44" s="9" t="s">
        <v>23</v>
      </c>
      <c r="L44" s="9" t="n">
        <v>9</v>
      </c>
      <c r="M44" s="9" t="n">
        <v>17</v>
      </c>
      <c r="N44" s="9" t="n">
        <v>165</v>
      </c>
      <c r="O44" s="9" t="n">
        <v>105</v>
      </c>
      <c r="P44" s="9" t="n">
        <v>14</v>
      </c>
      <c r="Q44" s="9" t="n">
        <v>46</v>
      </c>
      <c r="R44" s="9" t="n">
        <v>82</v>
      </c>
      <c r="S44" s="9" t="n">
        <v>18</v>
      </c>
      <c r="T44" s="9" t="n">
        <v>64</v>
      </c>
    </row>
    <row r="45" customFormat="false" ht="12.75" hidden="false" customHeight="false" outlineLevel="0" collapsed="false">
      <c r="A45" s="8" t="s">
        <v>63</v>
      </c>
      <c r="B45" s="9" t="n">
        <v>50</v>
      </c>
      <c r="C45" s="9" t="n">
        <v>12</v>
      </c>
      <c r="D45" s="9" t="n">
        <v>10</v>
      </c>
      <c r="E45" s="9" t="s">
        <v>23</v>
      </c>
      <c r="F45" s="9" t="s">
        <v>23</v>
      </c>
      <c r="G45" s="9" t="n">
        <v>38</v>
      </c>
      <c r="H45" s="9" t="n">
        <v>28</v>
      </c>
      <c r="I45" s="9" t="n">
        <v>9</v>
      </c>
      <c r="J45" s="9" t="s">
        <v>23</v>
      </c>
      <c r="K45" s="9" t="s">
        <v>23</v>
      </c>
      <c r="L45" s="9" t="s">
        <v>23</v>
      </c>
      <c r="M45" s="9" t="n">
        <v>3</v>
      </c>
      <c r="N45" s="9" t="n">
        <v>47</v>
      </c>
      <c r="O45" s="9" t="n">
        <v>18</v>
      </c>
      <c r="P45" s="9" t="n">
        <v>16</v>
      </c>
      <c r="Q45" s="9" t="n">
        <v>13</v>
      </c>
      <c r="R45" s="9" t="n">
        <v>14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736</v>
      </c>
      <c r="C46" s="9" t="n">
        <v>356</v>
      </c>
      <c r="D46" s="9" t="n">
        <v>280</v>
      </c>
      <c r="E46" s="9" t="n">
        <v>73</v>
      </c>
      <c r="F46" s="9" t="n">
        <v>3</v>
      </c>
      <c r="G46" s="9" t="n">
        <v>380</v>
      </c>
      <c r="H46" s="9" t="n">
        <v>304</v>
      </c>
      <c r="I46" s="9" t="n">
        <v>75</v>
      </c>
      <c r="J46" s="9" t="s">
        <v>23</v>
      </c>
      <c r="K46" s="9" t="s">
        <v>23</v>
      </c>
      <c r="L46" s="9" t="n">
        <v>3</v>
      </c>
      <c r="M46" s="9" t="n">
        <v>5</v>
      </c>
      <c r="N46" s="9" t="n">
        <v>728</v>
      </c>
      <c r="O46" s="9" t="n">
        <v>513</v>
      </c>
      <c r="P46" s="9" t="n">
        <v>95</v>
      </c>
      <c r="Q46" s="9" t="n">
        <v>120</v>
      </c>
      <c r="R46" s="9" t="n">
        <v>272</v>
      </c>
      <c r="S46" s="9" t="n">
        <v>84</v>
      </c>
      <c r="T46" s="9" t="n">
        <v>188</v>
      </c>
    </row>
    <row r="47" customFormat="false" ht="12.75" hidden="false" customHeight="false" outlineLevel="0" collapsed="false">
      <c r="A47" s="8" t="s">
        <v>65</v>
      </c>
      <c r="B47" s="9" t="n">
        <v>18</v>
      </c>
      <c r="C47" s="9" t="n">
        <v>9</v>
      </c>
      <c r="D47" s="9" t="n">
        <v>6</v>
      </c>
      <c r="E47" s="9" t="s">
        <v>23</v>
      </c>
      <c r="F47" s="9" t="s">
        <v>23</v>
      </c>
      <c r="G47" s="9" t="n">
        <v>9</v>
      </c>
      <c r="H47" s="9" t="n">
        <v>9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7</v>
      </c>
      <c r="O47" s="9" t="s">
        <v>23</v>
      </c>
      <c r="P47" s="9" t="s">
        <v>23</v>
      </c>
      <c r="Q47" s="9" t="n">
        <v>13</v>
      </c>
      <c r="R47" s="9" t="n">
        <v>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623</v>
      </c>
      <c r="C48" s="9" t="n">
        <v>323</v>
      </c>
      <c r="D48" s="9" t="n">
        <v>306</v>
      </c>
      <c r="E48" s="9" t="s">
        <v>23</v>
      </c>
      <c r="F48" s="9" t="s">
        <v>23</v>
      </c>
      <c r="G48" s="9" t="n">
        <v>300</v>
      </c>
      <c r="H48" s="9" t="n">
        <v>266</v>
      </c>
      <c r="I48" s="9" t="n">
        <v>31</v>
      </c>
      <c r="J48" s="9" t="s">
        <v>23</v>
      </c>
      <c r="K48" s="9" t="s">
        <v>23</v>
      </c>
      <c r="L48" s="9" t="n">
        <v>5</v>
      </c>
      <c r="M48" s="9" t="n">
        <v>23</v>
      </c>
      <c r="N48" s="9" t="n">
        <v>594</v>
      </c>
      <c r="O48" s="9" t="n">
        <v>439</v>
      </c>
      <c r="P48" s="9" t="n">
        <v>65</v>
      </c>
      <c r="Q48" s="9" t="n">
        <v>90</v>
      </c>
      <c r="R48" s="9" t="n">
        <v>211</v>
      </c>
      <c r="S48" s="9" t="n">
        <v>56</v>
      </c>
      <c r="T48" s="9" t="n">
        <v>155</v>
      </c>
    </row>
    <row r="49" customFormat="false" ht="12.75" hidden="false" customHeight="false" outlineLevel="0" collapsed="false">
      <c r="A49" s="8" t="s">
        <v>67</v>
      </c>
      <c r="B49" s="9" t="n">
        <v>144</v>
      </c>
      <c r="C49" s="9" t="n">
        <v>88</v>
      </c>
      <c r="D49" s="9" t="n">
        <v>42</v>
      </c>
      <c r="E49" s="9" t="n">
        <v>40</v>
      </c>
      <c r="F49" s="9" t="n">
        <v>6</v>
      </c>
      <c r="G49" s="9" t="n">
        <v>56</v>
      </c>
      <c r="H49" s="9" t="n">
        <v>19</v>
      </c>
      <c r="I49" s="9" t="n">
        <v>37</v>
      </c>
      <c r="J49" s="9" t="s">
        <v>23</v>
      </c>
      <c r="K49" s="9" t="s">
        <v>23</v>
      </c>
      <c r="L49" s="9" t="n">
        <v>9</v>
      </c>
      <c r="M49" s="9" t="n">
        <v>22</v>
      </c>
      <c r="N49" s="9" t="n">
        <v>107</v>
      </c>
      <c r="O49" s="9" t="n">
        <v>43</v>
      </c>
      <c r="P49" s="9" t="n">
        <v>34</v>
      </c>
      <c r="Q49" s="9" t="n">
        <v>30</v>
      </c>
      <c r="R49" s="9" t="n">
        <v>24</v>
      </c>
      <c r="S49" s="9" t="n">
        <v>8</v>
      </c>
      <c r="T49" s="9" t="n">
        <v>16</v>
      </c>
    </row>
    <row r="50" customFormat="false" ht="12.75" hidden="false" customHeight="false" outlineLevel="0" collapsed="false">
      <c r="A50" s="8" t="s">
        <v>68</v>
      </c>
      <c r="B50" s="9" t="n">
        <v>745</v>
      </c>
      <c r="C50" s="9" t="n">
        <v>358</v>
      </c>
      <c r="D50" s="9" t="n">
        <v>310</v>
      </c>
      <c r="E50" s="9" t="n">
        <v>39</v>
      </c>
      <c r="F50" s="9" t="n">
        <v>9</v>
      </c>
      <c r="G50" s="9" t="n">
        <v>387</v>
      </c>
      <c r="H50" s="9" t="n">
        <v>338</v>
      </c>
      <c r="I50" s="9" t="n">
        <v>43</v>
      </c>
      <c r="J50" s="9" t="n">
        <v>6</v>
      </c>
      <c r="K50" s="9" t="n">
        <v>4</v>
      </c>
      <c r="L50" s="9" t="n">
        <v>8</v>
      </c>
      <c r="M50" s="9" t="n">
        <v>21</v>
      </c>
      <c r="N50" s="9" t="n">
        <v>712</v>
      </c>
      <c r="O50" s="9" t="n">
        <v>508</v>
      </c>
      <c r="P50" s="9" t="n">
        <v>97</v>
      </c>
      <c r="Q50" s="9" t="n">
        <v>107</v>
      </c>
      <c r="R50" s="9" t="n">
        <v>318</v>
      </c>
      <c r="S50" s="9" t="n">
        <v>150</v>
      </c>
      <c r="T50" s="9" t="n">
        <v>168</v>
      </c>
    </row>
    <row r="51" customFormat="false" ht="12.75" hidden="false" customHeight="false" outlineLevel="0" collapsed="false">
      <c r="A51" s="8" t="s">
        <v>69</v>
      </c>
      <c r="B51" s="9" t="n">
        <v>166</v>
      </c>
      <c r="C51" s="9" t="n">
        <v>114</v>
      </c>
      <c r="D51" s="9" t="s">
        <v>23</v>
      </c>
      <c r="E51" s="9" t="n">
        <v>95</v>
      </c>
      <c r="F51" s="9" t="s">
        <v>23</v>
      </c>
      <c r="G51" s="9" t="n">
        <v>52</v>
      </c>
      <c r="H51" s="9" t="n">
        <v>23</v>
      </c>
      <c r="I51" s="9" t="n">
        <v>29</v>
      </c>
      <c r="J51" s="9" t="s">
        <v>23</v>
      </c>
      <c r="K51" s="9" t="s">
        <v>23</v>
      </c>
      <c r="L51" s="9" t="s">
        <v>23</v>
      </c>
      <c r="M51" s="9" t="n">
        <v>7</v>
      </c>
      <c r="N51" s="9" t="n">
        <v>157</v>
      </c>
      <c r="O51" s="9" t="n">
        <v>17</v>
      </c>
      <c r="P51" s="9" t="n">
        <v>11</v>
      </c>
      <c r="Q51" s="9" t="n">
        <v>129</v>
      </c>
      <c r="R51" s="9" t="n">
        <v>22</v>
      </c>
      <c r="S51" s="9" t="n">
        <v>8</v>
      </c>
      <c r="T51" s="9" t="n">
        <v>14</v>
      </c>
    </row>
    <row r="52" customFormat="false" ht="12.75" hidden="false" customHeight="false" outlineLevel="0" collapsed="false">
      <c r="A52" s="8" t="s">
        <v>70</v>
      </c>
      <c r="B52" s="9" t="n">
        <v>37</v>
      </c>
      <c r="C52" s="9" t="n">
        <v>22</v>
      </c>
      <c r="D52" s="9" t="n">
        <v>12</v>
      </c>
      <c r="E52" s="9" t="s">
        <v>23</v>
      </c>
      <c r="F52" s="9" t="s">
        <v>23</v>
      </c>
      <c r="G52" s="9" t="n">
        <v>15</v>
      </c>
      <c r="H52" s="9" t="n">
        <v>7</v>
      </c>
      <c r="I52" s="9" t="n">
        <v>8</v>
      </c>
      <c r="J52" s="9" t="s">
        <v>23</v>
      </c>
      <c r="K52" s="9" t="s">
        <v>23</v>
      </c>
      <c r="L52" s="9" t="s">
        <v>23</v>
      </c>
      <c r="M52" s="9" t="n">
        <v>6</v>
      </c>
      <c r="N52" s="9" t="n">
        <v>30</v>
      </c>
      <c r="O52" s="9" t="s">
        <v>23</v>
      </c>
      <c r="P52" s="9" t="s">
        <v>23</v>
      </c>
      <c r="Q52" s="9" t="n">
        <v>23</v>
      </c>
      <c r="R52" s="9" t="n">
        <v>5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3</v>
      </c>
      <c r="C53" s="9" t="n">
        <v>23</v>
      </c>
      <c r="D53" s="9" t="n">
        <v>21</v>
      </c>
      <c r="E53" s="9" t="s">
        <v>23</v>
      </c>
      <c r="F53" s="9" t="s">
        <v>23</v>
      </c>
      <c r="G53" s="9" t="n">
        <v>30</v>
      </c>
      <c r="H53" s="9" t="n">
        <v>22</v>
      </c>
      <c r="I53" s="9" t="n">
        <v>8</v>
      </c>
      <c r="J53" s="9" t="s">
        <v>23</v>
      </c>
      <c r="K53" s="9" t="s">
        <v>23</v>
      </c>
      <c r="L53" s="9" t="n">
        <v>6</v>
      </c>
      <c r="M53" s="9" t="n">
        <v>8</v>
      </c>
      <c r="N53" s="9" t="n">
        <v>39</v>
      </c>
      <c r="O53" s="9" t="n">
        <v>13</v>
      </c>
      <c r="P53" s="9" t="n">
        <v>9</v>
      </c>
      <c r="Q53" s="9" t="n">
        <v>17</v>
      </c>
      <c r="R53" s="9" t="n">
        <v>9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426</v>
      </c>
      <c r="C54" s="9" t="n">
        <v>199</v>
      </c>
      <c r="D54" s="9" t="n">
        <v>190</v>
      </c>
      <c r="E54" s="9" t="s">
        <v>23</v>
      </c>
      <c r="F54" s="9" t="s">
        <v>23</v>
      </c>
      <c r="G54" s="9" t="n">
        <v>227</v>
      </c>
      <c r="H54" s="9" t="n">
        <v>199</v>
      </c>
      <c r="I54" s="9" t="n">
        <v>25</v>
      </c>
      <c r="J54" s="9" t="s">
        <v>23</v>
      </c>
      <c r="K54" s="9" t="s">
        <v>23</v>
      </c>
      <c r="L54" s="9" t="n">
        <v>7</v>
      </c>
      <c r="M54" s="9" t="n">
        <v>30</v>
      </c>
      <c r="N54" s="9" t="n">
        <v>388</v>
      </c>
      <c r="O54" s="9" t="n">
        <v>258</v>
      </c>
      <c r="P54" s="9" t="n">
        <v>53</v>
      </c>
      <c r="Q54" s="9" t="n">
        <v>77</v>
      </c>
      <c r="R54" s="9" t="n">
        <v>138</v>
      </c>
      <c r="S54" s="9" t="n">
        <v>50</v>
      </c>
      <c r="T54" s="9" t="n">
        <v>88</v>
      </c>
    </row>
    <row r="55" customFormat="false" ht="12.75" hidden="false" customHeight="false" outlineLevel="0" collapsed="false">
      <c r="A55" s="8" t="s">
        <v>73</v>
      </c>
      <c r="B55" s="9" t="n">
        <v>419</v>
      </c>
      <c r="C55" s="9" t="n">
        <v>216</v>
      </c>
      <c r="D55" s="9" t="n">
        <v>200</v>
      </c>
      <c r="E55" s="9" t="s">
        <v>23</v>
      </c>
      <c r="F55" s="9" t="s">
        <v>23</v>
      </c>
      <c r="G55" s="9" t="n">
        <v>203</v>
      </c>
      <c r="H55" s="9" t="n">
        <v>167</v>
      </c>
      <c r="I55" s="9" t="n">
        <v>34</v>
      </c>
      <c r="J55" s="9" t="s">
        <v>23</v>
      </c>
      <c r="K55" s="9" t="n">
        <v>3</v>
      </c>
      <c r="L55" s="9" t="s">
        <v>23</v>
      </c>
      <c r="M55" s="9" t="n">
        <v>21</v>
      </c>
      <c r="N55" s="9" t="n">
        <v>395</v>
      </c>
      <c r="O55" s="9" t="n">
        <v>281</v>
      </c>
      <c r="P55" s="9" t="n">
        <v>43</v>
      </c>
      <c r="Q55" s="9" t="n">
        <v>71</v>
      </c>
      <c r="R55" s="9" t="n">
        <v>146</v>
      </c>
      <c r="S55" s="9" t="n">
        <v>41</v>
      </c>
      <c r="T55" s="9" t="n">
        <v>105</v>
      </c>
    </row>
    <row r="56" customFormat="false" ht="12.75" hidden="false" customHeight="false" outlineLevel="0" collapsed="false">
      <c r="A56" s="8" t="s">
        <v>74</v>
      </c>
      <c r="B56" s="9" t="n">
        <v>56</v>
      </c>
      <c r="C56" s="9" t="n">
        <v>33</v>
      </c>
      <c r="D56" s="9" t="n">
        <v>30</v>
      </c>
      <c r="E56" s="9" t="s">
        <v>23</v>
      </c>
      <c r="F56" s="9" t="s">
        <v>23</v>
      </c>
      <c r="G56" s="9" t="n">
        <v>23</v>
      </c>
      <c r="H56" s="9" t="n">
        <v>19</v>
      </c>
      <c r="I56" s="9" t="n">
        <v>3</v>
      </c>
      <c r="J56" s="9" t="s">
        <v>23</v>
      </c>
      <c r="K56" s="9" t="s">
        <v>23</v>
      </c>
      <c r="L56" s="9" t="s">
        <v>23</v>
      </c>
      <c r="M56" s="9" t="n">
        <v>4</v>
      </c>
      <c r="N56" s="9" t="n">
        <v>51</v>
      </c>
      <c r="O56" s="9" t="n">
        <v>37</v>
      </c>
      <c r="P56" s="9" t="n">
        <v>10</v>
      </c>
      <c r="Q56" s="9" t="n">
        <v>4</v>
      </c>
      <c r="R56" s="9" t="n">
        <v>15</v>
      </c>
      <c r="S56" s="9" t="n">
        <v>5</v>
      </c>
      <c r="T56" s="9" t="n">
        <v>10</v>
      </c>
    </row>
    <row r="57" customFormat="false" ht="12.75" hidden="false" customHeight="false" outlineLevel="0" collapsed="false">
      <c r="A57" s="8" t="s">
        <v>75</v>
      </c>
      <c r="B57" s="9" t="n">
        <v>40</v>
      </c>
      <c r="C57" s="9" t="n">
        <v>27</v>
      </c>
      <c r="D57" s="9" t="n">
        <v>24</v>
      </c>
      <c r="E57" s="9" t="s">
        <v>23</v>
      </c>
      <c r="F57" s="9" t="s">
        <v>23</v>
      </c>
      <c r="G57" s="9" t="n">
        <v>13</v>
      </c>
      <c r="H57" s="9" t="n">
        <v>11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17</v>
      </c>
      <c r="N57" s="9" t="n">
        <v>23</v>
      </c>
      <c r="O57" s="9" t="n">
        <v>14</v>
      </c>
      <c r="P57" s="9" t="s">
        <v>23</v>
      </c>
      <c r="Q57" s="9" t="s">
        <v>23</v>
      </c>
      <c r="R57" s="9" t="n">
        <v>15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4975</v>
      </c>
      <c r="C58" s="10" t="n">
        <f aca="false">SUM(C5:C57)</f>
        <v>17902</v>
      </c>
      <c r="D58" s="10" t="n">
        <f aca="false">SUM(D5:D57)</f>
        <v>12683</v>
      </c>
      <c r="E58" s="10" t="n">
        <f aca="false">SUM(E5:E57)</f>
        <v>4503</v>
      </c>
      <c r="F58" s="10" t="n">
        <f aca="false">SUM(F5:F57)</f>
        <v>219</v>
      </c>
      <c r="G58" s="10" t="n">
        <f aca="false">SUM(G5:G57)</f>
        <v>17073</v>
      </c>
      <c r="H58" s="10" t="n">
        <f aca="false">SUM(H5:H57)</f>
        <v>11204</v>
      </c>
      <c r="I58" s="10" t="n">
        <f aca="false">SUM(I5:I57)</f>
        <v>5577</v>
      </c>
      <c r="J58" s="10" t="n">
        <f aca="false">SUM(J5:J57)</f>
        <v>233</v>
      </c>
      <c r="K58" s="10" t="n">
        <f aca="false">SUM(K5:K57)</f>
        <v>196</v>
      </c>
      <c r="L58" s="10" t="n">
        <f aca="false">SUM(L5:L57)</f>
        <v>789</v>
      </c>
      <c r="M58" s="10" t="n">
        <f aca="false">SUM(M5:M57)</f>
        <v>2134</v>
      </c>
      <c r="N58" s="10" t="n">
        <f aca="false">SUM(N5:N57)</f>
        <v>31779</v>
      </c>
      <c r="O58" s="10" t="n">
        <f aca="false">SUM(O5:O57)</f>
        <v>13328</v>
      </c>
      <c r="P58" s="10" t="n">
        <f aca="false">SUM(P5:P57)</f>
        <v>4879</v>
      </c>
      <c r="Q58" s="10" t="n">
        <f aca="false">SUM(Q5:Q57)</f>
        <v>13528</v>
      </c>
      <c r="R58" s="10" t="n">
        <f aca="false">SUM(R5:R57)</f>
        <v>11014</v>
      </c>
      <c r="S58" s="10" t="n">
        <f aca="false">SUM(S5:S57)</f>
        <v>3661</v>
      </c>
      <c r="T58" s="10" t="n">
        <f aca="false">SUM(T5:T57)</f>
        <v>7276</v>
      </c>
    </row>
    <row r="59" customFormat="false" ht="12.75" hidden="false" customHeight="false" outlineLevel="0" collapsed="false">
      <c r="A59" s="8" t="s">
        <v>77</v>
      </c>
      <c r="B59" s="9" t="n">
        <v>456</v>
      </c>
      <c r="C59" s="9" t="n">
        <v>237</v>
      </c>
      <c r="D59" s="9" t="n">
        <v>183</v>
      </c>
      <c r="E59" s="9" t="n">
        <v>51</v>
      </c>
      <c r="F59" s="9" t="n">
        <v>3</v>
      </c>
      <c r="G59" s="9" t="n">
        <v>219</v>
      </c>
      <c r="H59" s="9" t="n">
        <v>171</v>
      </c>
      <c r="I59" s="9" t="n">
        <v>46</v>
      </c>
      <c r="J59" s="9" t="s">
        <v>23</v>
      </c>
      <c r="K59" s="9" t="n">
        <v>7</v>
      </c>
      <c r="L59" s="9" t="n">
        <v>17</v>
      </c>
      <c r="M59" s="9" t="s">
        <v>23</v>
      </c>
      <c r="N59" s="9" t="n">
        <v>426</v>
      </c>
      <c r="O59" s="9" t="n">
        <v>265</v>
      </c>
      <c r="P59" s="9" t="n">
        <v>50</v>
      </c>
      <c r="Q59" s="9" t="n">
        <v>111</v>
      </c>
      <c r="R59" s="9" t="n">
        <v>85</v>
      </c>
      <c r="S59" s="9" t="n">
        <v>27</v>
      </c>
      <c r="T59" s="9" t="n">
        <v>58</v>
      </c>
    </row>
    <row r="60" customFormat="false" ht="12.75" hidden="false" customHeight="false" outlineLevel="0" collapsed="false">
      <c r="A60" s="8" t="s">
        <v>78</v>
      </c>
      <c r="B60" s="9" t="n">
        <v>184</v>
      </c>
      <c r="C60" s="9" t="n">
        <v>99</v>
      </c>
      <c r="D60" s="9" t="n">
        <v>72</v>
      </c>
      <c r="E60" s="9" t="n">
        <v>24</v>
      </c>
      <c r="F60" s="9" t="n">
        <v>3</v>
      </c>
      <c r="G60" s="9" t="n">
        <v>85</v>
      </c>
      <c r="H60" s="9" t="n">
        <v>49</v>
      </c>
      <c r="I60" s="9" t="n">
        <v>35</v>
      </c>
      <c r="J60" s="9" t="s">
        <v>23</v>
      </c>
      <c r="K60" s="9" t="s">
        <v>23</v>
      </c>
      <c r="L60" s="9" t="n">
        <v>4</v>
      </c>
      <c r="M60" s="9" t="n">
        <v>28</v>
      </c>
      <c r="N60" s="9" t="n">
        <v>150</v>
      </c>
      <c r="O60" s="9" t="n">
        <v>118</v>
      </c>
      <c r="P60" s="9" t="n">
        <v>6</v>
      </c>
      <c r="Q60" s="9" t="n">
        <v>26</v>
      </c>
      <c r="R60" s="9" t="n">
        <v>54</v>
      </c>
      <c r="S60" s="9" t="n">
        <v>9</v>
      </c>
      <c r="T60" s="9" t="n">
        <v>45</v>
      </c>
    </row>
    <row r="61" customFormat="false" ht="12.75" hidden="false" customHeight="false" outlineLevel="0" collapsed="false">
      <c r="A61" s="8" t="s">
        <v>79</v>
      </c>
      <c r="B61" s="9" t="n">
        <v>1765</v>
      </c>
      <c r="C61" s="9" t="n">
        <v>873</v>
      </c>
      <c r="D61" s="9" t="n">
        <v>759</v>
      </c>
      <c r="E61" s="9" t="n">
        <v>108</v>
      </c>
      <c r="F61" s="9" t="n">
        <v>6</v>
      </c>
      <c r="G61" s="9" t="n">
        <v>892</v>
      </c>
      <c r="H61" s="9" t="n">
        <v>716</v>
      </c>
      <c r="I61" s="9" t="n">
        <v>175</v>
      </c>
      <c r="J61" s="9" t="s">
        <v>23</v>
      </c>
      <c r="K61" s="9" t="s">
        <v>23</v>
      </c>
      <c r="L61" s="9" t="n">
        <v>76</v>
      </c>
      <c r="M61" s="9" t="n">
        <v>65</v>
      </c>
      <c r="N61" s="9" t="n">
        <v>1615</v>
      </c>
      <c r="O61" s="9" t="n">
        <v>1055</v>
      </c>
      <c r="P61" s="9" t="n">
        <v>216</v>
      </c>
      <c r="Q61" s="9" t="n">
        <v>344</v>
      </c>
      <c r="R61" s="9" t="n">
        <v>420</v>
      </c>
      <c r="S61" s="9" t="n">
        <v>90</v>
      </c>
      <c r="T61" s="9" t="n">
        <v>330</v>
      </c>
    </row>
    <row r="62" customFormat="false" ht="12.75" hidden="false" customHeight="false" outlineLevel="0" collapsed="false">
      <c r="A62" s="8" t="s">
        <v>80</v>
      </c>
      <c r="B62" s="9" t="n">
        <v>184</v>
      </c>
      <c r="C62" s="9" t="n">
        <v>95</v>
      </c>
      <c r="D62" s="9" t="n">
        <v>85</v>
      </c>
      <c r="E62" s="9" t="s">
        <v>23</v>
      </c>
      <c r="F62" s="9" t="s">
        <v>23</v>
      </c>
      <c r="G62" s="9" t="n">
        <v>89</v>
      </c>
      <c r="H62" s="9" t="n">
        <v>70</v>
      </c>
      <c r="I62" s="9" t="n">
        <v>17</v>
      </c>
      <c r="J62" s="9" t="s">
        <v>23</v>
      </c>
      <c r="K62" s="9" t="s">
        <v>23</v>
      </c>
      <c r="L62" s="9" t="n">
        <v>12</v>
      </c>
      <c r="M62" s="9" t="s">
        <v>23</v>
      </c>
      <c r="N62" s="9" t="n">
        <v>171</v>
      </c>
      <c r="O62" s="9" t="n">
        <v>92</v>
      </c>
      <c r="P62" s="9" t="n">
        <v>13</v>
      </c>
      <c r="Q62" s="9" t="n">
        <v>66</v>
      </c>
      <c r="R62" s="9" t="n">
        <v>35</v>
      </c>
      <c r="S62" s="9" t="n">
        <v>11</v>
      </c>
      <c r="T62" s="9" t="n">
        <v>24</v>
      </c>
    </row>
    <row r="63" customFormat="false" ht="12.75" hidden="false" customHeight="false" outlineLevel="0" collapsed="false">
      <c r="A63" s="8" t="s">
        <v>81</v>
      </c>
      <c r="B63" s="9" t="n">
        <v>1091</v>
      </c>
      <c r="C63" s="9" t="n">
        <v>562</v>
      </c>
      <c r="D63" s="9" t="n">
        <v>404</v>
      </c>
      <c r="E63" s="9" t="n">
        <v>154</v>
      </c>
      <c r="F63" s="9" t="n">
        <v>4</v>
      </c>
      <c r="G63" s="9" t="n">
        <v>529</v>
      </c>
      <c r="H63" s="9" t="n">
        <v>368</v>
      </c>
      <c r="I63" s="9" t="n">
        <v>154</v>
      </c>
      <c r="J63" s="9" t="n">
        <v>7</v>
      </c>
      <c r="K63" s="9" t="n">
        <v>9</v>
      </c>
      <c r="L63" s="9" t="n">
        <v>29</v>
      </c>
      <c r="M63" s="9" t="n">
        <v>64</v>
      </c>
      <c r="N63" s="9" t="n">
        <v>989</v>
      </c>
      <c r="O63" s="9" t="n">
        <v>335</v>
      </c>
      <c r="P63" s="9" t="n">
        <v>215</v>
      </c>
      <c r="Q63" s="9" t="n">
        <v>439</v>
      </c>
      <c r="R63" s="9" t="n">
        <v>250</v>
      </c>
      <c r="S63" s="9" t="n">
        <v>55</v>
      </c>
      <c r="T63" s="9" t="n">
        <v>195</v>
      </c>
    </row>
    <row r="64" customFormat="false" ht="12.75" hidden="false" customHeight="false" outlineLevel="0" collapsed="false">
      <c r="A64" s="8" t="s">
        <v>82</v>
      </c>
      <c r="B64" s="9" t="n">
        <v>395</v>
      </c>
      <c r="C64" s="9" t="n">
        <v>207</v>
      </c>
      <c r="D64" s="9" t="n">
        <v>199</v>
      </c>
      <c r="E64" s="9" t="s">
        <v>23</v>
      </c>
      <c r="F64" s="9" t="s">
        <v>23</v>
      </c>
      <c r="G64" s="9" t="n">
        <v>188</v>
      </c>
      <c r="H64" s="9" t="n">
        <v>173</v>
      </c>
      <c r="I64" s="9" t="n">
        <v>13</v>
      </c>
      <c r="J64" s="9" t="s">
        <v>23</v>
      </c>
      <c r="K64" s="9" t="s">
        <v>23</v>
      </c>
      <c r="L64" s="9" t="n">
        <v>11</v>
      </c>
      <c r="M64" s="9" t="n">
        <v>34</v>
      </c>
      <c r="N64" s="9" t="n">
        <v>344</v>
      </c>
      <c r="O64" s="9" t="n">
        <v>253</v>
      </c>
      <c r="P64" s="9" t="n">
        <v>46</v>
      </c>
      <c r="Q64" s="9" t="n">
        <v>45</v>
      </c>
      <c r="R64" s="9" t="n">
        <v>118</v>
      </c>
      <c r="S64" s="9" t="n">
        <v>31</v>
      </c>
      <c r="T64" s="9" t="n">
        <v>87</v>
      </c>
    </row>
    <row r="65" customFormat="false" ht="12.75" hidden="false" customHeight="false" outlineLevel="0" collapsed="false">
      <c r="A65" s="8" t="s">
        <v>83</v>
      </c>
      <c r="B65" s="9" t="n">
        <v>94</v>
      </c>
      <c r="C65" s="9" t="n">
        <v>55</v>
      </c>
      <c r="D65" s="9" t="n">
        <v>54</v>
      </c>
      <c r="E65" s="9" t="s">
        <v>23</v>
      </c>
      <c r="F65" s="9" t="s">
        <v>23</v>
      </c>
      <c r="G65" s="9" t="n">
        <v>39</v>
      </c>
      <c r="H65" s="9" t="n">
        <v>38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3</v>
      </c>
      <c r="N65" s="9" t="n">
        <v>89</v>
      </c>
      <c r="O65" s="9" t="n">
        <v>68</v>
      </c>
      <c r="P65" s="9" t="n">
        <v>4</v>
      </c>
      <c r="Q65" s="9" t="n">
        <v>17</v>
      </c>
      <c r="R65" s="9" t="n">
        <v>30</v>
      </c>
      <c r="S65" s="9" t="n">
        <v>5</v>
      </c>
      <c r="T65" s="9" t="n">
        <v>25</v>
      </c>
    </row>
    <row r="66" customFormat="false" ht="12.75" hidden="false" customHeight="false" outlineLevel="0" collapsed="false">
      <c r="A66" s="8" t="s">
        <v>84</v>
      </c>
      <c r="B66" s="9" t="n">
        <v>434</v>
      </c>
      <c r="C66" s="9" t="n">
        <v>235</v>
      </c>
      <c r="D66" s="9" t="n">
        <v>224</v>
      </c>
      <c r="E66" s="9" t="s">
        <v>23</v>
      </c>
      <c r="F66" s="9" t="s">
        <v>23</v>
      </c>
      <c r="G66" s="9" t="n">
        <v>199</v>
      </c>
      <c r="H66" s="9" t="n">
        <v>177</v>
      </c>
      <c r="I66" s="9" t="n">
        <v>22</v>
      </c>
      <c r="J66" s="9" t="s">
        <v>23</v>
      </c>
      <c r="K66" s="9" t="s">
        <v>23</v>
      </c>
      <c r="L66" s="9" t="n">
        <v>6</v>
      </c>
      <c r="M66" s="9" t="n">
        <v>13</v>
      </c>
      <c r="N66" s="9" t="n">
        <v>413</v>
      </c>
      <c r="O66" s="9" t="n">
        <v>324</v>
      </c>
      <c r="P66" s="9" t="n">
        <v>33</v>
      </c>
      <c r="Q66" s="9" t="n">
        <v>56</v>
      </c>
      <c r="R66" s="9" t="n">
        <v>127</v>
      </c>
      <c r="S66" s="9" t="n">
        <v>35</v>
      </c>
      <c r="T66" s="9" t="n">
        <v>9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4603</v>
      </c>
      <c r="C67" s="10" t="n">
        <f aca="false">SUM(C59:C66)</f>
        <v>2363</v>
      </c>
      <c r="D67" s="10" t="n">
        <f aca="false">SUM(D59:D66)</f>
        <v>1980</v>
      </c>
      <c r="E67" s="10" t="n">
        <f aca="false">SUM(E59:E66)</f>
        <v>337</v>
      </c>
      <c r="F67" s="10" t="n">
        <f aca="false">SUM(F59:F66)</f>
        <v>16</v>
      </c>
      <c r="G67" s="10" t="n">
        <f aca="false">SUM(G59:G66)</f>
        <v>2240</v>
      </c>
      <c r="H67" s="10" t="n">
        <f aca="false">SUM(H59:H66)</f>
        <v>1762</v>
      </c>
      <c r="I67" s="10" t="n">
        <f aca="false">SUM(I59:I66)</f>
        <v>462</v>
      </c>
      <c r="J67" s="10" t="n">
        <f aca="false">SUM(J59:J66)</f>
        <v>7</v>
      </c>
      <c r="K67" s="10" t="n">
        <f aca="false">SUM(K59:K66)</f>
        <v>16</v>
      </c>
      <c r="L67" s="10" t="n">
        <f aca="false">SUM(L59:L66)</f>
        <v>155</v>
      </c>
      <c r="M67" s="10" t="n">
        <f aca="false">SUM(M59:M66)</f>
        <v>207</v>
      </c>
      <c r="N67" s="10" t="n">
        <f aca="false">SUM(N59:N66)</f>
        <v>4197</v>
      </c>
      <c r="O67" s="10" t="n">
        <f aca="false">SUM(O59:O66)</f>
        <v>2510</v>
      </c>
      <c r="P67" s="10" t="n">
        <f aca="false">SUM(P59:P66)</f>
        <v>583</v>
      </c>
      <c r="Q67" s="10" t="n">
        <f aca="false">SUM(Q59:Q66)</f>
        <v>1104</v>
      </c>
      <c r="R67" s="10" t="n">
        <f aca="false">SUM(R59:R66)</f>
        <v>1119</v>
      </c>
      <c r="S67" s="10" t="n">
        <f aca="false">SUM(S59:S66)</f>
        <v>263</v>
      </c>
      <c r="T67" s="10" t="n">
        <f aca="false">SUM(T59:T66)</f>
        <v>856</v>
      </c>
    </row>
    <row r="68" customFormat="false" ht="12.75" hidden="false" customHeight="false" outlineLevel="0" collapsed="false">
      <c r="A68" s="8" t="s">
        <v>86</v>
      </c>
      <c r="B68" s="9" t="n">
        <v>4196</v>
      </c>
      <c r="C68" s="9" t="n">
        <v>2378</v>
      </c>
      <c r="D68" s="9" t="n">
        <v>1955</v>
      </c>
      <c r="E68" s="9" t="n">
        <v>410</v>
      </c>
      <c r="F68" s="9" t="n">
        <v>13</v>
      </c>
      <c r="G68" s="9" t="n">
        <v>1818</v>
      </c>
      <c r="H68" s="9" t="n">
        <v>1477</v>
      </c>
      <c r="I68" s="9" t="n">
        <v>324</v>
      </c>
      <c r="J68" s="9" t="n">
        <v>17</v>
      </c>
      <c r="K68" s="9" t="n">
        <v>3</v>
      </c>
      <c r="L68" s="9" t="n">
        <v>79</v>
      </c>
      <c r="M68" s="9" t="n">
        <v>246</v>
      </c>
      <c r="N68" s="9" t="n">
        <v>3868</v>
      </c>
      <c r="O68" s="9" t="n">
        <v>1798</v>
      </c>
      <c r="P68" s="9" t="n">
        <v>508</v>
      </c>
      <c r="Q68" s="9" t="n">
        <v>1562</v>
      </c>
      <c r="R68" s="9" t="n">
        <v>1723</v>
      </c>
      <c r="S68" s="9" t="n">
        <v>646</v>
      </c>
      <c r="T68" s="9" t="n">
        <v>1077</v>
      </c>
    </row>
    <row r="69" customFormat="false" ht="12.75" hidden="false" customHeight="false" outlineLevel="0" collapsed="false">
      <c r="A69" s="8" t="s">
        <v>87</v>
      </c>
      <c r="B69" s="9" t="n">
        <v>1185</v>
      </c>
      <c r="C69" s="9" t="n">
        <v>661</v>
      </c>
      <c r="D69" s="9" t="n">
        <v>615</v>
      </c>
      <c r="E69" s="9" t="n">
        <v>43</v>
      </c>
      <c r="F69" s="9" t="n">
        <v>3</v>
      </c>
      <c r="G69" s="9" t="n">
        <v>524</v>
      </c>
      <c r="H69" s="9" t="n">
        <v>461</v>
      </c>
      <c r="I69" s="9" t="n">
        <v>49</v>
      </c>
      <c r="J69" s="9" t="n">
        <v>14</v>
      </c>
      <c r="K69" s="9" t="n">
        <v>8</v>
      </c>
      <c r="L69" s="9" t="n">
        <v>12</v>
      </c>
      <c r="M69" s="9" t="n">
        <v>87</v>
      </c>
      <c r="N69" s="9" t="n">
        <v>1078</v>
      </c>
      <c r="O69" s="9" t="n">
        <v>608</v>
      </c>
      <c r="P69" s="9" t="n">
        <v>144</v>
      </c>
      <c r="Q69" s="9" t="n">
        <v>326</v>
      </c>
      <c r="R69" s="9" t="n">
        <v>520</v>
      </c>
      <c r="S69" s="9" t="n">
        <v>203</v>
      </c>
      <c r="T69" s="9" t="n">
        <v>317</v>
      </c>
    </row>
    <row r="70" customFormat="false" ht="12.75" hidden="false" customHeight="false" outlineLevel="0" collapsed="false">
      <c r="A70" s="8" t="s">
        <v>88</v>
      </c>
      <c r="B70" s="9" t="n">
        <v>377</v>
      </c>
      <c r="C70" s="9" t="n">
        <v>212</v>
      </c>
      <c r="D70" s="9" t="n">
        <v>179</v>
      </c>
      <c r="E70" s="9" t="s">
        <v>23</v>
      </c>
      <c r="F70" s="9" t="s">
        <v>23</v>
      </c>
      <c r="G70" s="9" t="n">
        <v>165</v>
      </c>
      <c r="H70" s="9" t="n">
        <v>137</v>
      </c>
      <c r="I70" s="9" t="n">
        <v>26</v>
      </c>
      <c r="J70" s="9" t="s">
        <v>23</v>
      </c>
      <c r="K70" s="9" t="n">
        <v>3</v>
      </c>
      <c r="L70" s="9" t="s">
        <v>23</v>
      </c>
      <c r="M70" s="9" t="n">
        <v>13</v>
      </c>
      <c r="N70" s="9" t="n">
        <v>359</v>
      </c>
      <c r="O70" s="9" t="n">
        <v>298</v>
      </c>
      <c r="P70" s="9" t="n">
        <v>11</v>
      </c>
      <c r="Q70" s="9" t="n">
        <v>50</v>
      </c>
      <c r="R70" s="9" t="n">
        <v>153</v>
      </c>
      <c r="S70" s="9" t="n">
        <v>49</v>
      </c>
      <c r="T70" s="9" t="n">
        <v>104</v>
      </c>
    </row>
    <row r="71" customFormat="false" ht="12.75" hidden="false" customHeight="false" outlineLevel="0" collapsed="false">
      <c r="A71" s="8" t="s">
        <v>89</v>
      </c>
      <c r="B71" s="9" t="n">
        <v>1719</v>
      </c>
      <c r="C71" s="9" t="n">
        <v>984</v>
      </c>
      <c r="D71" s="9" t="n">
        <v>824</v>
      </c>
      <c r="E71" s="9" t="n">
        <v>155</v>
      </c>
      <c r="F71" s="9" t="n">
        <v>5</v>
      </c>
      <c r="G71" s="9" t="n">
        <v>735</v>
      </c>
      <c r="H71" s="9" t="n">
        <v>624</v>
      </c>
      <c r="I71" s="9" t="n">
        <v>99</v>
      </c>
      <c r="J71" s="9" t="n">
        <v>12</v>
      </c>
      <c r="K71" s="9" t="s">
        <v>23</v>
      </c>
      <c r="L71" s="9" t="s">
        <v>23</v>
      </c>
      <c r="M71" s="9" t="n">
        <v>78</v>
      </c>
      <c r="N71" s="9" t="n">
        <v>1634</v>
      </c>
      <c r="O71" s="9" t="n">
        <v>1007</v>
      </c>
      <c r="P71" s="9" t="n">
        <v>93</v>
      </c>
      <c r="Q71" s="9" t="n">
        <v>534</v>
      </c>
      <c r="R71" s="9" t="n">
        <v>699</v>
      </c>
      <c r="S71" s="9" t="n">
        <v>286</v>
      </c>
      <c r="T71" s="9" t="n">
        <v>413</v>
      </c>
    </row>
    <row r="72" customFormat="false" ht="12.75" hidden="false" customHeight="false" outlineLevel="0" collapsed="false">
      <c r="A72" s="8" t="s">
        <v>90</v>
      </c>
      <c r="B72" s="9" t="n">
        <v>1423</v>
      </c>
      <c r="C72" s="9" t="n">
        <v>831</v>
      </c>
      <c r="D72" s="9" t="n">
        <v>713</v>
      </c>
      <c r="E72" s="9" t="n">
        <v>110</v>
      </c>
      <c r="F72" s="9" t="n">
        <v>8</v>
      </c>
      <c r="G72" s="9" t="n">
        <v>592</v>
      </c>
      <c r="H72" s="9" t="n">
        <v>508</v>
      </c>
      <c r="I72" s="9" t="n">
        <v>68</v>
      </c>
      <c r="J72" s="9" t="n">
        <v>16</v>
      </c>
      <c r="K72" s="9" t="n">
        <v>12</v>
      </c>
      <c r="L72" s="9" t="n">
        <v>32</v>
      </c>
      <c r="M72" s="9" t="n">
        <v>169</v>
      </c>
      <c r="N72" s="9" t="n">
        <v>1210</v>
      </c>
      <c r="O72" s="9" t="n">
        <v>743</v>
      </c>
      <c r="P72" s="9" t="n">
        <v>162</v>
      </c>
      <c r="Q72" s="9" t="n">
        <v>305</v>
      </c>
      <c r="R72" s="9" t="n">
        <v>618</v>
      </c>
      <c r="S72" s="9" t="n">
        <v>245</v>
      </c>
      <c r="T72" s="9" t="n">
        <v>373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8900</v>
      </c>
      <c r="C73" s="10" t="n">
        <f aca="false">SUM(C68:C72)</f>
        <v>5066</v>
      </c>
      <c r="D73" s="10" t="n">
        <f aca="false">SUM(D68:D72)</f>
        <v>4286</v>
      </c>
      <c r="E73" s="10" t="n">
        <f aca="false">SUM(E68:E72)</f>
        <v>718</v>
      </c>
      <c r="F73" s="10" t="n">
        <f aca="false">SUM(F68:F72)</f>
        <v>29</v>
      </c>
      <c r="G73" s="10" t="n">
        <f aca="false">SUM(G68:G72)</f>
        <v>3834</v>
      </c>
      <c r="H73" s="10" t="n">
        <f aca="false">SUM(H68:H72)</f>
        <v>3207</v>
      </c>
      <c r="I73" s="10" t="n">
        <f aca="false">SUM(I68:I72)</f>
        <v>566</v>
      </c>
      <c r="J73" s="10" t="n">
        <f aca="false">SUM(J68:J72)</f>
        <v>59</v>
      </c>
      <c r="K73" s="10" t="n">
        <f aca="false">SUM(K68:K72)</f>
        <v>26</v>
      </c>
      <c r="L73" s="10" t="n">
        <f aca="false">SUM(L68:L72)</f>
        <v>123</v>
      </c>
      <c r="M73" s="10" t="n">
        <f aca="false">SUM(M68:M72)</f>
        <v>593</v>
      </c>
      <c r="N73" s="10" t="n">
        <f aca="false">SUM(N68:N72)</f>
        <v>8149</v>
      </c>
      <c r="O73" s="10" t="n">
        <f aca="false">SUM(O68:O72)</f>
        <v>4454</v>
      </c>
      <c r="P73" s="10" t="n">
        <f aca="false">SUM(P68:P72)</f>
        <v>918</v>
      </c>
      <c r="Q73" s="10" t="n">
        <f aca="false">SUM(Q68:Q72)</f>
        <v>2777</v>
      </c>
      <c r="R73" s="10" t="n">
        <f aca="false">SUM(R68:R72)</f>
        <v>3713</v>
      </c>
      <c r="S73" s="10" t="n">
        <f aca="false">SUM(S68:S72)</f>
        <v>1429</v>
      </c>
      <c r="T73" s="10" t="n">
        <f aca="false">SUM(T68:T72)</f>
        <v>2284</v>
      </c>
    </row>
    <row r="74" customFormat="false" ht="12.75" hidden="false" customHeight="false" outlineLevel="0" collapsed="false">
      <c r="A74" s="2" t="s">
        <v>92</v>
      </c>
      <c r="B74" s="10" t="n">
        <v>743</v>
      </c>
      <c r="C74" s="10" t="n">
        <v>392</v>
      </c>
      <c r="D74" s="10" t="n">
        <v>363</v>
      </c>
      <c r="E74" s="10" t="s">
        <v>23</v>
      </c>
      <c r="F74" s="10" t="s">
        <v>23</v>
      </c>
      <c r="G74" s="10" t="n">
        <v>351</v>
      </c>
      <c r="H74" s="10" t="n">
        <v>324</v>
      </c>
      <c r="I74" s="10" t="n">
        <v>24</v>
      </c>
      <c r="J74" s="10" t="n">
        <v>3</v>
      </c>
      <c r="K74" s="10" t="s">
        <v>23</v>
      </c>
      <c r="L74" s="10" t="s">
        <v>23</v>
      </c>
      <c r="M74" s="10" t="n">
        <v>18</v>
      </c>
      <c r="N74" s="10" t="n">
        <v>722</v>
      </c>
      <c r="O74" s="10" t="n">
        <v>529</v>
      </c>
      <c r="P74" s="10" t="n">
        <v>79</v>
      </c>
      <c r="Q74" s="10" t="n">
        <v>114</v>
      </c>
      <c r="R74" s="10" t="n">
        <v>334</v>
      </c>
      <c r="S74" s="10" t="n">
        <v>187</v>
      </c>
      <c r="T74" s="10" t="n">
        <v>147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9221</v>
      </c>
      <c r="C75" s="10" t="n">
        <f aca="false">SUM(C74,C73,C67,C58)</f>
        <v>25723</v>
      </c>
      <c r="D75" s="10" t="n">
        <f aca="false">SUM(D74,D73,D67,D58)</f>
        <v>19312</v>
      </c>
      <c r="E75" s="10" t="n">
        <f aca="false">SUM(E74,E73,E67,E58)</f>
        <v>5558</v>
      </c>
      <c r="F75" s="10" t="n">
        <f aca="false">SUM(F74,F73,F67,F58)</f>
        <v>264</v>
      </c>
      <c r="G75" s="10" t="n">
        <f aca="false">SUM(G74,G73,G67,G58)</f>
        <v>23498</v>
      </c>
      <c r="H75" s="10" t="n">
        <f aca="false">SUM(H74,H73,H67,H58)</f>
        <v>16497</v>
      </c>
      <c r="I75" s="10" t="n">
        <f aca="false">SUM(I74,I73,I67,I58)</f>
        <v>6629</v>
      </c>
      <c r="J75" s="10" t="n">
        <f aca="false">SUM(J74,J73,J67,J58)</f>
        <v>302</v>
      </c>
      <c r="K75" s="10" t="n">
        <f aca="false">SUM(K74,K73,K67,K58)</f>
        <v>238</v>
      </c>
      <c r="L75" s="10" t="n">
        <f aca="false">SUM(L74,L73,L67,L58)</f>
        <v>1067</v>
      </c>
      <c r="M75" s="10" t="n">
        <f aca="false">SUM(M74,M73,M67,M58)</f>
        <v>2952</v>
      </c>
      <c r="N75" s="10" t="n">
        <f aca="false">SUM(N74,N73,N67,N58)</f>
        <v>44847</v>
      </c>
      <c r="O75" s="10" t="n">
        <f aca="false">SUM(O74,O73,O67,O58)</f>
        <v>20821</v>
      </c>
      <c r="P75" s="10" t="n">
        <f aca="false">SUM(P74,P73,P67,P58)</f>
        <v>6459</v>
      </c>
      <c r="Q75" s="10" t="n">
        <f aca="false">SUM(Q74,Q73,Q67,Q58)</f>
        <v>17523</v>
      </c>
      <c r="R75" s="10" t="n">
        <f aca="false">SUM(R74,R73,R67,R58)</f>
        <v>16180</v>
      </c>
      <c r="S75" s="10" t="n">
        <f aca="false">SUM(S74,S73,S67,S58)</f>
        <v>5540</v>
      </c>
      <c r="T75" s="10" t="n">
        <f aca="false">SUM(T74,T73,T67,T58)</f>
        <v>1056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80</v>
      </c>
      <c r="C5" s="9" t="n">
        <v>40</v>
      </c>
      <c r="D5" s="9" t="s">
        <v>23</v>
      </c>
      <c r="E5" s="9" t="n">
        <v>24</v>
      </c>
      <c r="F5" s="9" t="s">
        <v>23</v>
      </c>
      <c r="G5" s="9" t="n">
        <v>40</v>
      </c>
      <c r="H5" s="9" t="n">
        <v>18</v>
      </c>
      <c r="I5" s="9" t="n">
        <v>19</v>
      </c>
      <c r="J5" s="9" t="s">
        <v>23</v>
      </c>
      <c r="K5" s="9" t="s">
        <v>23</v>
      </c>
      <c r="L5" s="9" t="n">
        <v>5</v>
      </c>
      <c r="M5" s="9" t="n">
        <v>4</v>
      </c>
      <c r="N5" s="9" t="n">
        <v>70</v>
      </c>
      <c r="O5" s="9" t="n">
        <v>40</v>
      </c>
      <c r="P5" s="9" t="n">
        <v>4</v>
      </c>
      <c r="Q5" s="9" t="n">
        <v>26</v>
      </c>
      <c r="R5" s="9" t="n">
        <v>31</v>
      </c>
      <c r="S5" s="9" t="n">
        <v>16</v>
      </c>
      <c r="T5" s="9" t="n">
        <v>15</v>
      </c>
    </row>
    <row r="6" customFormat="false" ht="12.75" hidden="false" customHeight="false" outlineLevel="0" collapsed="false">
      <c r="A6" s="8" t="s">
        <v>24</v>
      </c>
      <c r="B6" s="9" t="n">
        <v>1058</v>
      </c>
      <c r="C6" s="9" t="n">
        <v>553</v>
      </c>
      <c r="D6" s="9" t="n">
        <v>462</v>
      </c>
      <c r="E6" s="9" t="n">
        <v>87</v>
      </c>
      <c r="F6" s="9" t="n">
        <v>4</v>
      </c>
      <c r="G6" s="9" t="n">
        <v>505</v>
      </c>
      <c r="H6" s="9" t="n">
        <v>404</v>
      </c>
      <c r="I6" s="9" t="n">
        <v>91</v>
      </c>
      <c r="J6" s="9" t="n">
        <v>10</v>
      </c>
      <c r="K6" s="9" t="n">
        <v>3</v>
      </c>
      <c r="L6" s="9" t="n">
        <v>13</v>
      </c>
      <c r="M6" s="9" t="n">
        <v>25</v>
      </c>
      <c r="N6" s="9" t="n">
        <v>1017</v>
      </c>
      <c r="O6" s="9" t="n">
        <v>717</v>
      </c>
      <c r="P6" s="9" t="n">
        <v>112</v>
      </c>
      <c r="Q6" s="9" t="n">
        <v>188</v>
      </c>
      <c r="R6" s="9" t="n">
        <v>337</v>
      </c>
      <c r="S6" s="9" t="n">
        <v>70</v>
      </c>
      <c r="T6" s="9" t="n">
        <v>267</v>
      </c>
    </row>
    <row r="7" customFormat="false" ht="12.75" hidden="false" customHeight="false" outlineLevel="0" collapsed="false">
      <c r="A7" s="8" t="s">
        <v>25</v>
      </c>
      <c r="B7" s="9" t="n">
        <v>82</v>
      </c>
      <c r="C7" s="9" t="n">
        <v>41</v>
      </c>
      <c r="D7" s="9" t="n">
        <v>23</v>
      </c>
      <c r="E7" s="9" t="s">
        <v>23</v>
      </c>
      <c r="F7" s="9" t="s">
        <v>23</v>
      </c>
      <c r="G7" s="9" t="n">
        <v>41</v>
      </c>
      <c r="H7" s="9" t="n">
        <v>22</v>
      </c>
      <c r="I7" s="9" t="n">
        <v>19</v>
      </c>
      <c r="J7" s="9" t="s">
        <v>23</v>
      </c>
      <c r="K7" s="9" t="n">
        <v>3</v>
      </c>
      <c r="L7" s="9" t="s">
        <v>23</v>
      </c>
      <c r="M7" s="9" t="n">
        <v>5</v>
      </c>
      <c r="N7" s="9" t="n">
        <v>74</v>
      </c>
      <c r="O7" s="9" t="n">
        <v>40</v>
      </c>
      <c r="P7" s="9" t="n">
        <v>13</v>
      </c>
      <c r="Q7" s="9" t="n">
        <v>21</v>
      </c>
      <c r="R7" s="9" t="n">
        <v>17</v>
      </c>
      <c r="S7" s="9" t="n">
        <v>9</v>
      </c>
      <c r="T7" s="9" t="n">
        <v>8</v>
      </c>
    </row>
    <row r="8" customFormat="false" ht="12.75" hidden="false" customHeight="false" outlineLevel="0" collapsed="false">
      <c r="A8" s="8" t="s">
        <v>26</v>
      </c>
      <c r="B8" s="9" t="n">
        <v>522</v>
      </c>
      <c r="C8" s="9" t="n">
        <v>274</v>
      </c>
      <c r="D8" s="9" t="n">
        <v>179</v>
      </c>
      <c r="E8" s="9" t="s">
        <v>23</v>
      </c>
      <c r="F8" s="9" t="s">
        <v>23</v>
      </c>
      <c r="G8" s="9" t="n">
        <v>248</v>
      </c>
      <c r="H8" s="9" t="n">
        <v>129</v>
      </c>
      <c r="I8" s="9" t="n">
        <v>117</v>
      </c>
      <c r="J8" s="9" t="s">
        <v>23</v>
      </c>
      <c r="K8" s="9" t="s">
        <v>23</v>
      </c>
      <c r="L8" s="9" t="n">
        <v>6</v>
      </c>
      <c r="M8" s="9" t="n">
        <v>36</v>
      </c>
      <c r="N8" s="9" t="n">
        <v>478</v>
      </c>
      <c r="O8" s="9" t="n">
        <v>274</v>
      </c>
      <c r="P8" s="9" t="n">
        <v>70</v>
      </c>
      <c r="Q8" s="9" t="n">
        <v>134</v>
      </c>
      <c r="R8" s="9" t="n">
        <v>181</v>
      </c>
      <c r="S8" s="9" t="n">
        <v>75</v>
      </c>
      <c r="T8" s="9" t="n">
        <v>106</v>
      </c>
    </row>
    <row r="9" customFormat="false" ht="12.75" hidden="false" customHeight="false" outlineLevel="0" collapsed="false">
      <c r="A9" s="8" t="s">
        <v>27</v>
      </c>
      <c r="B9" s="9" t="n">
        <v>17</v>
      </c>
      <c r="C9" s="9" t="n">
        <v>9</v>
      </c>
      <c r="D9" s="9" t="s">
        <v>23</v>
      </c>
      <c r="E9" s="9" t="n">
        <v>5</v>
      </c>
      <c r="F9" s="9" t="s">
        <v>23</v>
      </c>
      <c r="G9" s="9" t="n">
        <v>8</v>
      </c>
      <c r="H9" s="9" t="n">
        <v>4</v>
      </c>
      <c r="I9" s="9" t="n">
        <v>4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5</v>
      </c>
      <c r="O9" s="9" t="s">
        <v>23</v>
      </c>
      <c r="P9" s="9" t="s">
        <v>23</v>
      </c>
      <c r="Q9" s="9" t="n">
        <v>8</v>
      </c>
      <c r="R9" s="9" t="s">
        <v>23</v>
      </c>
      <c r="S9" s="9" t="n">
        <v>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151</v>
      </c>
      <c r="C10" s="9" t="n">
        <v>71</v>
      </c>
      <c r="D10" s="9" t="n">
        <v>48</v>
      </c>
      <c r="E10" s="9" t="n">
        <v>15</v>
      </c>
      <c r="F10" s="9" t="n">
        <v>8</v>
      </c>
      <c r="G10" s="9" t="n">
        <v>80</v>
      </c>
      <c r="H10" s="9" t="n">
        <v>49</v>
      </c>
      <c r="I10" s="9" t="n">
        <v>24</v>
      </c>
      <c r="J10" s="9" t="n">
        <v>7</v>
      </c>
      <c r="K10" s="9" t="s">
        <v>23</v>
      </c>
      <c r="L10" s="9" t="s">
        <v>23</v>
      </c>
      <c r="M10" s="9" t="n">
        <v>18</v>
      </c>
      <c r="N10" s="9" t="n">
        <v>129</v>
      </c>
      <c r="O10" s="9" t="n">
        <v>64</v>
      </c>
      <c r="P10" s="9" t="n">
        <v>18</v>
      </c>
      <c r="Q10" s="9" t="n">
        <v>47</v>
      </c>
      <c r="R10" s="9" t="n">
        <v>44</v>
      </c>
      <c r="S10" s="9" t="n">
        <v>24</v>
      </c>
      <c r="T10" s="9" t="n">
        <v>20</v>
      </c>
    </row>
    <row r="11" customFormat="false" ht="12.75" hidden="false" customHeight="false" outlineLevel="0" collapsed="false">
      <c r="A11" s="8" t="s">
        <v>29</v>
      </c>
      <c r="B11" s="9" t="n">
        <v>18</v>
      </c>
      <c r="C11" s="9" t="n">
        <v>12</v>
      </c>
      <c r="D11" s="9" t="n">
        <v>11</v>
      </c>
      <c r="E11" s="9" t="s">
        <v>23</v>
      </c>
      <c r="F11" s="9" t="s">
        <v>23</v>
      </c>
      <c r="G11" s="9" t="n">
        <v>6</v>
      </c>
      <c r="H11" s="9" t="n">
        <v>4</v>
      </c>
      <c r="I11" s="9" t="s">
        <v>23</v>
      </c>
      <c r="J11" s="9" t="s">
        <v>23</v>
      </c>
      <c r="K11" s="9" t="s">
        <v>23</v>
      </c>
      <c r="L11" s="9" t="s">
        <v>23</v>
      </c>
      <c r="M11" s="9" t="n">
        <v>3</v>
      </c>
      <c r="N11" s="9" t="n">
        <v>15</v>
      </c>
      <c r="O11" s="9" t="n">
        <v>9</v>
      </c>
      <c r="P11" s="9" t="n">
        <v>3</v>
      </c>
      <c r="Q11" s="9" t="n">
        <v>3</v>
      </c>
      <c r="R11" s="9" t="n">
        <v>4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211</v>
      </c>
      <c r="C12" s="9" t="n">
        <v>96</v>
      </c>
      <c r="D12" s="9" t="n">
        <v>85</v>
      </c>
      <c r="E12" s="9" t="s">
        <v>23</v>
      </c>
      <c r="F12" s="9" t="s">
        <v>23</v>
      </c>
      <c r="G12" s="9" t="n">
        <v>115</v>
      </c>
      <c r="H12" s="9" t="n">
        <v>107</v>
      </c>
      <c r="I12" s="9" t="n">
        <v>8</v>
      </c>
      <c r="J12" s="9" t="s">
        <v>23</v>
      </c>
      <c r="K12" s="9" t="s">
        <v>23</v>
      </c>
      <c r="L12" s="9" t="n">
        <v>8</v>
      </c>
      <c r="M12" s="9" t="n">
        <v>23</v>
      </c>
      <c r="N12" s="9" t="n">
        <v>180</v>
      </c>
      <c r="O12" s="9" t="n">
        <v>21</v>
      </c>
      <c r="P12" s="9" t="n">
        <v>20</v>
      </c>
      <c r="Q12" s="9" t="n">
        <v>139</v>
      </c>
      <c r="R12" s="9" t="n">
        <v>33</v>
      </c>
      <c r="S12" s="9" t="n">
        <v>7</v>
      </c>
      <c r="T12" s="9" t="n">
        <v>26</v>
      </c>
    </row>
    <row r="13" customFormat="false" ht="12.75" hidden="false" customHeight="false" outlineLevel="0" collapsed="false">
      <c r="A13" s="8" t="s">
        <v>31</v>
      </c>
      <c r="B13" s="9" t="n">
        <v>16</v>
      </c>
      <c r="C13" s="9" t="n">
        <v>8</v>
      </c>
      <c r="D13" s="9" t="n">
        <v>5</v>
      </c>
      <c r="E13" s="9" t="s">
        <v>23</v>
      </c>
      <c r="F13" s="9" t="s">
        <v>23</v>
      </c>
      <c r="G13" s="9" t="n">
        <v>8</v>
      </c>
      <c r="H13" s="9" t="n">
        <v>5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5</v>
      </c>
      <c r="O13" s="9" t="s">
        <v>23</v>
      </c>
      <c r="P13" s="9" t="s">
        <v>23</v>
      </c>
      <c r="Q13" s="9" t="n">
        <v>7</v>
      </c>
      <c r="R13" s="9" t="n">
        <v>4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49</v>
      </c>
      <c r="C14" s="9" t="n">
        <v>132</v>
      </c>
      <c r="D14" s="9" t="s">
        <v>23</v>
      </c>
      <c r="E14" s="9" t="n">
        <v>85</v>
      </c>
      <c r="F14" s="9" t="s">
        <v>23</v>
      </c>
      <c r="G14" s="9" t="n">
        <v>117</v>
      </c>
      <c r="H14" s="9" t="n">
        <v>26</v>
      </c>
      <c r="I14" s="9" t="n">
        <v>90</v>
      </c>
      <c r="J14" s="9" t="s">
        <v>23</v>
      </c>
      <c r="K14" s="9" t="s">
        <v>23</v>
      </c>
      <c r="L14" s="9" t="n">
        <v>10</v>
      </c>
      <c r="M14" s="9" t="n">
        <v>12</v>
      </c>
      <c r="N14" s="9" t="n">
        <v>225</v>
      </c>
      <c r="O14" s="9" t="n">
        <v>171</v>
      </c>
      <c r="P14" s="9" t="n">
        <v>6</v>
      </c>
      <c r="Q14" s="9" t="n">
        <v>48</v>
      </c>
      <c r="R14" s="9" t="n">
        <v>31</v>
      </c>
      <c r="S14" s="9" t="n">
        <v>10</v>
      </c>
      <c r="T14" s="9" t="n">
        <v>21</v>
      </c>
    </row>
    <row r="15" customFormat="false" ht="12.75" hidden="false" customHeight="false" outlineLevel="0" collapsed="false">
      <c r="A15" s="8" t="s">
        <v>33</v>
      </c>
      <c r="B15" s="9" t="n">
        <v>2546</v>
      </c>
      <c r="C15" s="9" t="n">
        <v>1340</v>
      </c>
      <c r="D15" s="9" t="n">
        <v>1091</v>
      </c>
      <c r="E15" s="9" t="n">
        <v>237</v>
      </c>
      <c r="F15" s="9" t="n">
        <v>12</v>
      </c>
      <c r="G15" s="9" t="n">
        <v>1206</v>
      </c>
      <c r="H15" s="9" t="n">
        <v>943</v>
      </c>
      <c r="I15" s="9" t="n">
        <v>258</v>
      </c>
      <c r="J15" s="9" t="s">
        <v>23</v>
      </c>
      <c r="K15" s="9" t="s">
        <v>23</v>
      </c>
      <c r="L15" s="9" t="n">
        <v>40</v>
      </c>
      <c r="M15" s="9" t="n">
        <v>63</v>
      </c>
      <c r="N15" s="9" t="n">
        <v>2443</v>
      </c>
      <c r="O15" s="9" t="n">
        <v>1629</v>
      </c>
      <c r="P15" s="9" t="n">
        <v>206</v>
      </c>
      <c r="Q15" s="9" t="n">
        <v>608</v>
      </c>
      <c r="R15" s="9" t="n">
        <v>939</v>
      </c>
      <c r="S15" s="9" t="n">
        <v>369</v>
      </c>
      <c r="T15" s="9" t="n">
        <v>570</v>
      </c>
    </row>
    <row r="16" customFormat="false" ht="12.75" hidden="false" customHeight="false" outlineLevel="0" collapsed="false">
      <c r="A16" s="8" t="s">
        <v>34</v>
      </c>
      <c r="B16" s="9" t="n">
        <v>55</v>
      </c>
      <c r="C16" s="9" t="n">
        <v>26</v>
      </c>
      <c r="D16" s="9" t="s">
        <v>23</v>
      </c>
      <c r="E16" s="9" t="n">
        <v>16</v>
      </c>
      <c r="F16" s="9" t="s">
        <v>23</v>
      </c>
      <c r="G16" s="9" t="n">
        <v>29</v>
      </c>
      <c r="H16" s="9" t="n">
        <v>5</v>
      </c>
      <c r="I16" s="9" t="n">
        <v>24</v>
      </c>
      <c r="J16" s="9" t="s">
        <v>23</v>
      </c>
      <c r="K16" s="9" t="s">
        <v>23</v>
      </c>
      <c r="L16" s="9" t="s">
        <v>23</v>
      </c>
      <c r="M16" s="9" t="s">
        <v>23</v>
      </c>
      <c r="N16" s="9" t="n">
        <v>50</v>
      </c>
      <c r="O16" s="9" t="n">
        <v>27</v>
      </c>
      <c r="P16" s="9" t="s">
        <v>23</v>
      </c>
      <c r="Q16" s="9" t="s">
        <v>23</v>
      </c>
      <c r="R16" s="9" t="s">
        <v>23</v>
      </c>
      <c r="S16" s="9" t="s">
        <v>23</v>
      </c>
      <c r="T16" s="9" t="n">
        <v>4</v>
      </c>
    </row>
    <row r="17" customFormat="false" ht="12.75" hidden="false" customHeight="false" outlineLevel="0" collapsed="false">
      <c r="A17" s="8" t="s">
        <v>35</v>
      </c>
      <c r="B17" s="9" t="n">
        <v>219</v>
      </c>
      <c r="C17" s="9" t="n">
        <v>128</v>
      </c>
      <c r="D17" s="9" t="n">
        <v>106</v>
      </c>
      <c r="E17" s="9" t="s">
        <v>23</v>
      </c>
      <c r="F17" s="9" t="s">
        <v>23</v>
      </c>
      <c r="G17" s="9" t="n">
        <v>91</v>
      </c>
      <c r="H17" s="9" t="n">
        <v>61</v>
      </c>
      <c r="I17" s="9" t="n">
        <v>30</v>
      </c>
      <c r="J17" s="9" t="s">
        <v>23</v>
      </c>
      <c r="K17" s="9" t="s">
        <v>23</v>
      </c>
      <c r="L17" s="9" t="n">
        <v>8</v>
      </c>
      <c r="M17" s="9" t="n">
        <v>34</v>
      </c>
      <c r="N17" s="9" t="n">
        <v>175</v>
      </c>
      <c r="O17" s="9" t="n">
        <v>62</v>
      </c>
      <c r="P17" s="9" t="n">
        <v>47</v>
      </c>
      <c r="Q17" s="9" t="n">
        <v>66</v>
      </c>
      <c r="R17" s="9" t="n">
        <v>63</v>
      </c>
      <c r="S17" s="9" t="n">
        <v>14</v>
      </c>
      <c r="T17" s="9" t="n">
        <v>49</v>
      </c>
    </row>
    <row r="18" customFormat="false" ht="12.75" hidden="false" customHeight="false" outlineLevel="0" collapsed="false">
      <c r="A18" s="8" t="s">
        <v>36</v>
      </c>
      <c r="B18" s="9" t="n">
        <v>650</v>
      </c>
      <c r="C18" s="9" t="n">
        <v>356</v>
      </c>
      <c r="D18" s="9" t="n">
        <v>304</v>
      </c>
      <c r="E18" s="9" t="n">
        <v>49</v>
      </c>
      <c r="F18" s="9" t="n">
        <v>3</v>
      </c>
      <c r="G18" s="9" t="n">
        <v>294</v>
      </c>
      <c r="H18" s="9" t="n">
        <v>235</v>
      </c>
      <c r="I18" s="9" t="n">
        <v>53</v>
      </c>
      <c r="J18" s="9" t="n">
        <v>6</v>
      </c>
      <c r="K18" s="9" t="s">
        <v>23</v>
      </c>
      <c r="L18" s="9" t="s">
        <v>23</v>
      </c>
      <c r="M18" s="9" t="n">
        <v>22</v>
      </c>
      <c r="N18" s="9" t="n">
        <v>621</v>
      </c>
      <c r="O18" s="9" t="n">
        <v>503</v>
      </c>
      <c r="P18" s="9" t="n">
        <v>50</v>
      </c>
      <c r="Q18" s="9" t="n">
        <v>68</v>
      </c>
      <c r="R18" s="9" t="n">
        <v>233</v>
      </c>
      <c r="S18" s="9" t="n">
        <v>76</v>
      </c>
      <c r="T18" s="9" t="n">
        <v>157</v>
      </c>
    </row>
    <row r="19" customFormat="false" ht="12.75" hidden="false" customHeight="false" outlineLevel="0" collapsed="false">
      <c r="A19" s="8" t="s">
        <v>37</v>
      </c>
      <c r="B19" s="9" t="n">
        <v>16</v>
      </c>
      <c r="C19" s="9" t="n">
        <v>9</v>
      </c>
      <c r="D19" s="9" t="n">
        <v>8</v>
      </c>
      <c r="E19" s="9" t="s">
        <v>23</v>
      </c>
      <c r="F19" s="9" t="s">
        <v>23</v>
      </c>
      <c r="G19" s="9" t="n">
        <v>7</v>
      </c>
      <c r="H19" s="9" t="n">
        <v>5</v>
      </c>
      <c r="I19" s="9" t="s">
        <v>23</v>
      </c>
      <c r="J19" s="9" t="s">
        <v>23</v>
      </c>
      <c r="K19" s="9" t="s">
        <v>23</v>
      </c>
      <c r="L19" s="9" t="n">
        <v>3</v>
      </c>
      <c r="M19" s="9" t="n">
        <v>3</v>
      </c>
      <c r="N19" s="9" t="n">
        <v>9</v>
      </c>
      <c r="O19" s="9" t="s">
        <v>23</v>
      </c>
      <c r="P19" s="9" t="s">
        <v>23</v>
      </c>
      <c r="Q19" s="9" t="n">
        <v>6</v>
      </c>
      <c r="R19" s="9" t="s">
        <v>23</v>
      </c>
      <c r="S19" s="9" t="s">
        <v>23</v>
      </c>
      <c r="T19" s="9" t="n">
        <v>4</v>
      </c>
    </row>
    <row r="20" customFormat="false" ht="12.75" hidden="false" customHeight="false" outlineLevel="0" collapsed="false">
      <c r="A20" s="8" t="s">
        <v>38</v>
      </c>
      <c r="B20" s="9" t="n">
        <v>10</v>
      </c>
      <c r="C20" s="9" t="n">
        <v>5</v>
      </c>
      <c r="D20" s="9" t="s">
        <v>23</v>
      </c>
      <c r="E20" s="9" t="s">
        <v>23</v>
      </c>
      <c r="F20" s="9" t="s">
        <v>23</v>
      </c>
      <c r="G20" s="9" t="n">
        <v>5</v>
      </c>
      <c r="H20" s="9" t="n">
        <v>3</v>
      </c>
      <c r="I20" s="9" t="s">
        <v>23</v>
      </c>
      <c r="J20" s="9" t="s">
        <v>23</v>
      </c>
      <c r="K20" s="9" t="s">
        <v>23</v>
      </c>
      <c r="L20" s="9" t="s">
        <v>23</v>
      </c>
      <c r="M20" s="9" t="n">
        <v>3</v>
      </c>
      <c r="N20" s="9" t="n">
        <v>5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32</v>
      </c>
      <c r="C21" s="9" t="n">
        <v>12</v>
      </c>
      <c r="D21" s="9" t="n">
        <v>11</v>
      </c>
      <c r="E21" s="9" t="s">
        <v>23</v>
      </c>
      <c r="F21" s="9" t="s">
        <v>23</v>
      </c>
      <c r="G21" s="9" t="n">
        <v>20</v>
      </c>
      <c r="H21" s="9" t="n">
        <v>17</v>
      </c>
      <c r="I21" s="9" t="n">
        <v>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32</v>
      </c>
      <c r="O21" s="9" t="n">
        <v>27</v>
      </c>
      <c r="P21" s="9" t="s">
        <v>23</v>
      </c>
      <c r="Q21" s="9" t="s">
        <v>23</v>
      </c>
      <c r="R21" s="9" t="n">
        <v>9</v>
      </c>
      <c r="S21" s="9" t="n">
        <v>3</v>
      </c>
      <c r="T21" s="9" t="n">
        <v>6</v>
      </c>
    </row>
    <row r="22" customFormat="false" ht="12.75" hidden="false" customHeight="false" outlineLevel="0" collapsed="false">
      <c r="A22" s="8" t="s">
        <v>40</v>
      </c>
      <c r="B22" s="9" t="n">
        <v>131</v>
      </c>
      <c r="C22" s="9" t="n">
        <v>67</v>
      </c>
      <c r="D22" s="9" t="s">
        <v>23</v>
      </c>
      <c r="E22" s="9" t="n">
        <v>56</v>
      </c>
      <c r="F22" s="9" t="s">
        <v>23</v>
      </c>
      <c r="G22" s="9" t="n">
        <v>64</v>
      </c>
      <c r="H22" s="9" t="n">
        <v>17</v>
      </c>
      <c r="I22" s="9" t="n">
        <v>46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31</v>
      </c>
      <c r="O22" s="9" t="n">
        <v>11</v>
      </c>
      <c r="P22" s="9" t="n">
        <v>19</v>
      </c>
      <c r="Q22" s="9" t="n">
        <v>101</v>
      </c>
      <c r="R22" s="9" t="n">
        <v>25</v>
      </c>
      <c r="S22" s="9" t="n">
        <v>13</v>
      </c>
      <c r="T22" s="9" t="n">
        <v>12</v>
      </c>
    </row>
    <row r="23" customFormat="false" ht="12.75" hidden="false" customHeight="false" outlineLevel="0" collapsed="false">
      <c r="A23" s="8" t="s">
        <v>41</v>
      </c>
      <c r="B23" s="9" t="n">
        <v>46</v>
      </c>
      <c r="C23" s="9" t="n">
        <v>33</v>
      </c>
      <c r="D23" s="9" t="n">
        <v>23</v>
      </c>
      <c r="E23" s="9" t="s">
        <v>23</v>
      </c>
      <c r="F23" s="9" t="s">
        <v>23</v>
      </c>
      <c r="G23" s="9" t="n">
        <v>13</v>
      </c>
      <c r="H23" s="9" t="n">
        <v>6</v>
      </c>
      <c r="I23" s="9" t="n">
        <v>7</v>
      </c>
      <c r="J23" s="9" t="s">
        <v>23</v>
      </c>
      <c r="K23" s="9" t="s">
        <v>23</v>
      </c>
      <c r="L23" s="9" t="s">
        <v>23</v>
      </c>
      <c r="M23" s="9" t="s">
        <v>23</v>
      </c>
      <c r="N23" s="9" t="n">
        <v>44</v>
      </c>
      <c r="O23" s="9" t="s">
        <v>23</v>
      </c>
      <c r="P23" s="9" t="s">
        <v>23</v>
      </c>
      <c r="Q23" s="9" t="n">
        <v>23</v>
      </c>
      <c r="R23" s="9" t="n">
        <v>6</v>
      </c>
      <c r="S23" s="9" t="s">
        <v>23</v>
      </c>
      <c r="T23" s="9" t="s">
        <v>23</v>
      </c>
    </row>
    <row r="24" customFormat="false" ht="12.75" hidden="false" customHeight="false" outlineLevel="0" collapsed="false">
      <c r="A24" s="8" t="s">
        <v>42</v>
      </c>
      <c r="B24" s="9" t="n">
        <v>8</v>
      </c>
      <c r="C24" s="9" t="n">
        <v>4</v>
      </c>
      <c r="D24" s="9" t="s">
        <v>23</v>
      </c>
      <c r="E24" s="9" t="s">
        <v>23</v>
      </c>
      <c r="F24" s="9" t="s">
        <v>23</v>
      </c>
      <c r="G24" s="9" t="n">
        <v>4</v>
      </c>
      <c r="H24" s="9" t="n">
        <v>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8</v>
      </c>
      <c r="O24" s="9" t="s">
        <v>23</v>
      </c>
      <c r="P24" s="9" t="s">
        <v>23</v>
      </c>
      <c r="Q24" s="9" t="n">
        <v>5</v>
      </c>
      <c r="R24" s="9" t="n">
        <v>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489</v>
      </c>
      <c r="C25" s="9" t="n">
        <v>278</v>
      </c>
      <c r="D25" s="9" t="n">
        <v>232</v>
      </c>
      <c r="E25" s="9" t="n">
        <v>42</v>
      </c>
      <c r="F25" s="9" t="n">
        <v>4</v>
      </c>
      <c r="G25" s="9" t="n">
        <v>211</v>
      </c>
      <c r="H25" s="9" t="n">
        <v>151</v>
      </c>
      <c r="I25" s="9" t="n">
        <v>58</v>
      </c>
      <c r="J25" s="9" t="s">
        <v>23</v>
      </c>
      <c r="K25" s="9" t="s">
        <v>23</v>
      </c>
      <c r="L25" s="9" t="n">
        <v>22</v>
      </c>
      <c r="M25" s="9" t="n">
        <v>44</v>
      </c>
      <c r="N25" s="9" t="n">
        <v>421</v>
      </c>
      <c r="O25" s="9" t="n">
        <v>260</v>
      </c>
      <c r="P25" s="9" t="n">
        <v>40</v>
      </c>
      <c r="Q25" s="9" t="n">
        <v>121</v>
      </c>
      <c r="R25" s="9" t="n">
        <v>155</v>
      </c>
      <c r="S25" s="9" t="n">
        <v>49</v>
      </c>
      <c r="T25" s="9" t="n">
        <v>106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5</v>
      </c>
      <c r="H26" s="9" t="s">
        <v>23</v>
      </c>
      <c r="I26" s="9" t="n">
        <v>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5</v>
      </c>
      <c r="O26" s="9" t="n">
        <v>5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523</v>
      </c>
      <c r="C27" s="9" t="n">
        <v>302</v>
      </c>
      <c r="D27" s="9" t="n">
        <v>192</v>
      </c>
      <c r="E27" s="9" t="n">
        <v>103</v>
      </c>
      <c r="F27" s="9" t="n">
        <v>7</v>
      </c>
      <c r="G27" s="9" t="n">
        <v>221</v>
      </c>
      <c r="H27" s="9" t="n">
        <v>121</v>
      </c>
      <c r="I27" s="9" t="n">
        <v>96</v>
      </c>
      <c r="J27" s="9" t="n">
        <v>4</v>
      </c>
      <c r="K27" s="9" t="n">
        <v>11</v>
      </c>
      <c r="L27" s="9" t="n">
        <v>29</v>
      </c>
      <c r="M27" s="9" t="n">
        <v>91</v>
      </c>
      <c r="N27" s="9" t="n">
        <v>392</v>
      </c>
      <c r="O27" s="9" t="n">
        <v>70</v>
      </c>
      <c r="P27" s="9" t="n">
        <v>113</v>
      </c>
      <c r="Q27" s="9" t="n">
        <v>209</v>
      </c>
      <c r="R27" s="9" t="n">
        <v>103</v>
      </c>
      <c r="S27" s="9" t="n">
        <v>18</v>
      </c>
      <c r="T27" s="9" t="n">
        <v>85</v>
      </c>
    </row>
    <row r="28" customFormat="false" ht="12.75" hidden="false" customHeight="false" outlineLevel="0" collapsed="false">
      <c r="A28" s="8" t="s">
        <v>46</v>
      </c>
      <c r="B28" s="9" t="n">
        <v>23</v>
      </c>
      <c r="C28" s="9" t="n">
        <v>11</v>
      </c>
      <c r="D28" s="9" t="n">
        <v>8</v>
      </c>
      <c r="E28" s="9" t="s">
        <v>23</v>
      </c>
      <c r="F28" s="9" t="s">
        <v>23</v>
      </c>
      <c r="G28" s="9" t="n">
        <v>12</v>
      </c>
      <c r="H28" s="9" t="n">
        <v>10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6</v>
      </c>
      <c r="N28" s="9" t="n">
        <v>17</v>
      </c>
      <c r="O28" s="9" t="s">
        <v>23</v>
      </c>
      <c r="P28" s="9" t="s">
        <v>23</v>
      </c>
      <c r="Q28" s="9" t="n">
        <v>8</v>
      </c>
      <c r="R28" s="9" t="n">
        <v>4</v>
      </c>
      <c r="S28" s="9" t="s">
        <v>23</v>
      </c>
      <c r="T28" s="9" t="s">
        <v>23</v>
      </c>
    </row>
    <row r="29" customFormat="false" ht="12.75" hidden="false" customHeight="false" outlineLevel="0" collapsed="false">
      <c r="A29" s="8" t="s">
        <v>47</v>
      </c>
      <c r="B29" s="9" t="n">
        <v>64</v>
      </c>
      <c r="C29" s="9" t="n">
        <v>41</v>
      </c>
      <c r="D29" s="9" t="n">
        <v>28</v>
      </c>
      <c r="E29" s="9" t="s">
        <v>23</v>
      </c>
      <c r="F29" s="9" t="s">
        <v>23</v>
      </c>
      <c r="G29" s="9" t="n">
        <v>23</v>
      </c>
      <c r="H29" s="9" t="n">
        <v>18</v>
      </c>
      <c r="I29" s="9" t="n">
        <v>5</v>
      </c>
      <c r="J29" s="9" t="s">
        <v>23</v>
      </c>
      <c r="K29" s="9" t="s">
        <v>23</v>
      </c>
      <c r="L29" s="9" t="n">
        <v>10</v>
      </c>
      <c r="M29" s="9" t="n">
        <v>14</v>
      </c>
      <c r="N29" s="9" t="n">
        <v>37</v>
      </c>
      <c r="O29" s="9" t="n">
        <v>10</v>
      </c>
      <c r="P29" s="9" t="n">
        <v>4</v>
      </c>
      <c r="Q29" s="9" t="n">
        <v>23</v>
      </c>
      <c r="R29" s="9" t="n">
        <v>12</v>
      </c>
      <c r="S29" s="9" t="s">
        <v>23</v>
      </c>
      <c r="T29" s="9" t="s">
        <v>23</v>
      </c>
    </row>
    <row r="30" customFormat="false" ht="12.75" hidden="false" customHeight="false" outlineLevel="0" collapsed="false">
      <c r="A30" s="8" t="s">
        <v>48</v>
      </c>
      <c r="B30" s="9" t="n">
        <v>40</v>
      </c>
      <c r="C30" s="9" t="n">
        <v>12</v>
      </c>
      <c r="D30" s="9" t="s">
        <v>23</v>
      </c>
      <c r="E30" s="9" t="n">
        <v>6</v>
      </c>
      <c r="F30" s="9" t="s">
        <v>23</v>
      </c>
      <c r="G30" s="9" t="n">
        <v>28</v>
      </c>
      <c r="H30" s="9" t="s">
        <v>23</v>
      </c>
      <c r="I30" s="9" t="n">
        <v>26</v>
      </c>
      <c r="J30" s="9" t="s">
        <v>23</v>
      </c>
      <c r="K30" s="9" t="s">
        <v>23</v>
      </c>
      <c r="L30" s="9" t="s">
        <v>23</v>
      </c>
      <c r="M30" s="9" t="n">
        <v>3</v>
      </c>
      <c r="N30" s="9" t="n">
        <v>36</v>
      </c>
      <c r="O30" s="9" t="s">
        <v>23</v>
      </c>
      <c r="P30" s="9" t="s">
        <v>23</v>
      </c>
      <c r="Q30" s="9" t="n">
        <v>20</v>
      </c>
      <c r="R30" s="9" t="n">
        <v>4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620</v>
      </c>
      <c r="C31" s="9" t="n">
        <v>339</v>
      </c>
      <c r="D31" s="9" t="n">
        <v>265</v>
      </c>
      <c r="E31" s="9" t="n">
        <v>67</v>
      </c>
      <c r="F31" s="9" t="n">
        <v>7</v>
      </c>
      <c r="G31" s="9" t="n">
        <v>281</v>
      </c>
      <c r="H31" s="9" t="n">
        <v>185</v>
      </c>
      <c r="I31" s="9" t="n">
        <v>84</v>
      </c>
      <c r="J31" s="9" t="n">
        <v>12</v>
      </c>
      <c r="K31" s="9" t="n">
        <v>6</v>
      </c>
      <c r="L31" s="9" t="n">
        <v>19</v>
      </c>
      <c r="M31" s="9" t="n">
        <v>69</v>
      </c>
      <c r="N31" s="9" t="n">
        <v>526</v>
      </c>
      <c r="O31" s="9" t="n">
        <v>266</v>
      </c>
      <c r="P31" s="9" t="n">
        <v>67</v>
      </c>
      <c r="Q31" s="9" t="n">
        <v>193</v>
      </c>
      <c r="R31" s="9" t="n">
        <v>189</v>
      </c>
      <c r="S31" s="9" t="n">
        <v>55</v>
      </c>
      <c r="T31" s="9" t="n">
        <v>134</v>
      </c>
    </row>
    <row r="32" customFormat="false" ht="12.75" hidden="false" customHeight="false" outlineLevel="0" collapsed="false">
      <c r="A32" s="8" t="s">
        <v>50</v>
      </c>
      <c r="B32" s="9" t="n">
        <v>1085</v>
      </c>
      <c r="C32" s="9" t="n">
        <v>585</v>
      </c>
      <c r="D32" s="9" t="n">
        <v>484</v>
      </c>
      <c r="E32" s="9" t="n">
        <v>92</v>
      </c>
      <c r="F32" s="9" t="n">
        <v>9</v>
      </c>
      <c r="G32" s="9" t="n">
        <v>500</v>
      </c>
      <c r="H32" s="9" t="n">
        <v>359</v>
      </c>
      <c r="I32" s="9" t="n">
        <v>124</v>
      </c>
      <c r="J32" s="9" t="n">
        <v>17</v>
      </c>
      <c r="K32" s="9" t="n">
        <v>18</v>
      </c>
      <c r="L32" s="9" t="n">
        <v>40</v>
      </c>
      <c r="M32" s="9" t="n">
        <v>178</v>
      </c>
      <c r="N32" s="9" t="n">
        <v>849</v>
      </c>
      <c r="O32" s="9" t="n">
        <v>338</v>
      </c>
      <c r="P32" s="9" t="n">
        <v>145</v>
      </c>
      <c r="Q32" s="9" t="n">
        <v>366</v>
      </c>
      <c r="R32" s="9" t="n">
        <v>326</v>
      </c>
      <c r="S32" s="9" t="n">
        <v>58</v>
      </c>
      <c r="T32" s="9" t="n">
        <v>268</v>
      </c>
    </row>
    <row r="33" customFormat="false" ht="12.75" hidden="false" customHeight="false" outlineLevel="0" collapsed="false">
      <c r="A33" s="8" t="s">
        <v>51</v>
      </c>
      <c r="B33" s="9" t="n">
        <v>7</v>
      </c>
      <c r="C33" s="9" t="n">
        <v>3</v>
      </c>
      <c r="D33" s="9" t="s">
        <v>23</v>
      </c>
      <c r="E33" s="9" t="s">
        <v>23</v>
      </c>
      <c r="F33" s="9" t="s">
        <v>23</v>
      </c>
      <c r="G33" s="9" t="n">
        <v>4</v>
      </c>
      <c r="H33" s="9" t="n">
        <v>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4</v>
      </c>
      <c r="O33" s="9" t="s">
        <v>23</v>
      </c>
      <c r="P33" s="9" t="s">
        <v>23</v>
      </c>
      <c r="Q33" s="9" t="n">
        <v>3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0</v>
      </c>
      <c r="C34" s="9" t="n">
        <v>12</v>
      </c>
      <c r="D34" s="9" t="n">
        <v>10</v>
      </c>
      <c r="E34" s="9" t="s">
        <v>23</v>
      </c>
      <c r="F34" s="9" t="s">
        <v>23</v>
      </c>
      <c r="G34" s="9" t="n">
        <v>8</v>
      </c>
      <c r="H34" s="9" t="n">
        <v>7</v>
      </c>
      <c r="I34" s="9" t="s">
        <v>23</v>
      </c>
      <c r="J34" s="9" t="s">
        <v>23</v>
      </c>
      <c r="K34" s="9" t="s">
        <v>23</v>
      </c>
      <c r="L34" s="9" t="n">
        <v>4</v>
      </c>
      <c r="M34" s="9" t="n">
        <v>9</v>
      </c>
      <c r="N34" s="9" t="n">
        <v>7</v>
      </c>
      <c r="O34" s="9" t="s">
        <v>23</v>
      </c>
      <c r="P34" s="9" t="s">
        <v>23</v>
      </c>
      <c r="Q34" s="9" t="n">
        <v>4</v>
      </c>
      <c r="R34" s="9" t="n">
        <v>3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309</v>
      </c>
      <c r="C35" s="9" t="n">
        <v>734</v>
      </c>
      <c r="D35" s="9" t="n">
        <v>392</v>
      </c>
      <c r="E35" s="9" t="n">
        <v>333</v>
      </c>
      <c r="F35" s="9" t="n">
        <v>9</v>
      </c>
      <c r="G35" s="9" t="n">
        <v>575</v>
      </c>
      <c r="H35" s="9" t="n">
        <v>381</v>
      </c>
      <c r="I35" s="9" t="n">
        <v>183</v>
      </c>
      <c r="J35" s="9" t="s">
        <v>23</v>
      </c>
      <c r="K35" s="9" t="s">
        <v>23</v>
      </c>
      <c r="L35" s="9" t="n">
        <v>30</v>
      </c>
      <c r="M35" s="9" t="n">
        <v>57</v>
      </c>
      <c r="N35" s="9" t="n">
        <v>1221</v>
      </c>
      <c r="O35" s="9" t="n">
        <v>199</v>
      </c>
      <c r="P35" s="9" t="n">
        <v>220</v>
      </c>
      <c r="Q35" s="9" t="n">
        <v>802</v>
      </c>
      <c r="R35" s="9" t="n">
        <v>240</v>
      </c>
      <c r="S35" s="9" t="n">
        <v>83</v>
      </c>
      <c r="T35" s="9" t="n">
        <v>157</v>
      </c>
    </row>
    <row r="36" customFormat="false" ht="12.75" hidden="false" customHeight="false" outlineLevel="0" collapsed="false">
      <c r="A36" s="8" t="s">
        <v>54</v>
      </c>
      <c r="B36" s="9" t="n">
        <v>40</v>
      </c>
      <c r="C36" s="9" t="n">
        <v>12</v>
      </c>
      <c r="D36" s="9" t="n">
        <v>8</v>
      </c>
      <c r="E36" s="9" t="s">
        <v>23</v>
      </c>
      <c r="F36" s="9" t="s">
        <v>23</v>
      </c>
      <c r="G36" s="9" t="n">
        <v>28</v>
      </c>
      <c r="H36" s="9" t="n">
        <v>16</v>
      </c>
      <c r="I36" s="9" t="n">
        <v>7</v>
      </c>
      <c r="J36" s="9" t="n">
        <v>5</v>
      </c>
      <c r="K36" s="9" t="s">
        <v>23</v>
      </c>
      <c r="L36" s="9" t="s">
        <v>23</v>
      </c>
      <c r="M36" s="9" t="s">
        <v>23</v>
      </c>
      <c r="N36" s="9" t="n">
        <v>37</v>
      </c>
      <c r="O36" s="9" t="s">
        <v>23</v>
      </c>
      <c r="P36" s="9" t="s">
        <v>23</v>
      </c>
      <c r="Q36" s="9" t="n">
        <v>22</v>
      </c>
      <c r="R36" s="9" t="n">
        <v>11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503</v>
      </c>
      <c r="C37" s="9" t="n">
        <v>252</v>
      </c>
      <c r="D37" s="9" t="n">
        <v>225</v>
      </c>
      <c r="E37" s="9" t="s">
        <v>23</v>
      </c>
      <c r="F37" s="9" t="s">
        <v>23</v>
      </c>
      <c r="G37" s="9" t="n">
        <v>251</v>
      </c>
      <c r="H37" s="9" t="n">
        <v>213</v>
      </c>
      <c r="I37" s="9" t="n">
        <v>36</v>
      </c>
      <c r="J37" s="9" t="s">
        <v>23</v>
      </c>
      <c r="K37" s="9" t="s">
        <v>23</v>
      </c>
      <c r="L37" s="9" t="n">
        <v>9</v>
      </c>
      <c r="M37" s="9" t="n">
        <v>22</v>
      </c>
      <c r="N37" s="9" t="n">
        <v>471</v>
      </c>
      <c r="O37" s="9" t="n">
        <v>309</v>
      </c>
      <c r="P37" s="9" t="n">
        <v>40</v>
      </c>
      <c r="Q37" s="9" t="n">
        <v>122</v>
      </c>
      <c r="R37" s="9" t="n">
        <v>171</v>
      </c>
      <c r="S37" s="9" t="n">
        <v>45</v>
      </c>
      <c r="T37" s="9" t="n">
        <v>126</v>
      </c>
    </row>
    <row r="38" customFormat="false" ht="12.75" hidden="false" customHeight="false" outlineLevel="0" collapsed="false">
      <c r="A38" s="8" t="s">
        <v>56</v>
      </c>
      <c r="B38" s="9" t="n">
        <v>16177</v>
      </c>
      <c r="C38" s="9" t="n">
        <v>8139</v>
      </c>
      <c r="D38" s="9" t="n">
        <v>4719</v>
      </c>
      <c r="E38" s="9" t="n">
        <v>3247</v>
      </c>
      <c r="F38" s="9" t="n">
        <v>173</v>
      </c>
      <c r="G38" s="9" t="n">
        <v>8038</v>
      </c>
      <c r="H38" s="9" t="n">
        <v>4338</v>
      </c>
      <c r="I38" s="9" t="n">
        <v>3536</v>
      </c>
      <c r="J38" s="9" t="n">
        <v>164</v>
      </c>
      <c r="K38" s="9" t="n">
        <v>50</v>
      </c>
      <c r="L38" s="9" t="n">
        <v>337</v>
      </c>
      <c r="M38" s="9" t="n">
        <v>827</v>
      </c>
      <c r="N38" s="9" t="n">
        <v>14963</v>
      </c>
      <c r="O38" s="9" t="n">
        <v>3780</v>
      </c>
      <c r="P38" s="9" t="n">
        <v>2443</v>
      </c>
      <c r="Q38" s="9" t="n">
        <v>8740</v>
      </c>
      <c r="R38" s="9" t="n">
        <v>4143</v>
      </c>
      <c r="S38" s="9" t="n">
        <v>1480</v>
      </c>
      <c r="T38" s="9" t="n">
        <v>2663</v>
      </c>
    </row>
    <row r="39" customFormat="false" ht="12.75" hidden="false" customHeight="false" outlineLevel="0" collapsed="false">
      <c r="A39" s="8" t="s">
        <v>57</v>
      </c>
      <c r="B39" s="9" t="n">
        <v>60</v>
      </c>
      <c r="C39" s="9" t="n">
        <v>25</v>
      </c>
      <c r="D39" s="9" t="n">
        <v>16</v>
      </c>
      <c r="E39" s="9" t="n">
        <v>6</v>
      </c>
      <c r="F39" s="9" t="n">
        <v>3</v>
      </c>
      <c r="G39" s="9" t="n">
        <v>35</v>
      </c>
      <c r="H39" s="9" t="n">
        <v>25</v>
      </c>
      <c r="I39" s="9" t="n">
        <v>8</v>
      </c>
      <c r="J39" s="9" t="s">
        <v>23</v>
      </c>
      <c r="K39" s="9" t="s">
        <v>23</v>
      </c>
      <c r="L39" s="9" t="n">
        <v>5</v>
      </c>
      <c r="M39" s="9" t="n">
        <v>6</v>
      </c>
      <c r="N39" s="9" t="n">
        <v>46</v>
      </c>
      <c r="O39" s="9" t="n">
        <v>8</v>
      </c>
      <c r="P39" s="9" t="n">
        <v>26</v>
      </c>
      <c r="Q39" s="9" t="n">
        <v>12</v>
      </c>
      <c r="R39" s="9" t="n">
        <v>9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557</v>
      </c>
      <c r="C40" s="9" t="n">
        <v>319</v>
      </c>
      <c r="D40" s="9" t="n">
        <v>78</v>
      </c>
      <c r="E40" s="9" t="n">
        <v>238</v>
      </c>
      <c r="F40" s="9" t="n">
        <v>3</v>
      </c>
      <c r="G40" s="9" t="n">
        <v>238</v>
      </c>
      <c r="H40" s="9" t="n">
        <v>35</v>
      </c>
      <c r="I40" s="9" t="n">
        <v>201</v>
      </c>
      <c r="J40" s="9" t="s">
        <v>23</v>
      </c>
      <c r="K40" s="9" t="s">
        <v>23</v>
      </c>
      <c r="L40" s="9" t="n">
        <v>8</v>
      </c>
      <c r="M40" s="9" t="n">
        <v>27</v>
      </c>
      <c r="N40" s="9" t="n">
        <v>520</v>
      </c>
      <c r="O40" s="9" t="n">
        <v>37</v>
      </c>
      <c r="P40" s="9" t="n">
        <v>32</v>
      </c>
      <c r="Q40" s="9" t="n">
        <v>451</v>
      </c>
      <c r="R40" s="9" t="n">
        <v>142</v>
      </c>
      <c r="S40" s="9" t="n">
        <v>51</v>
      </c>
      <c r="T40" s="9" t="n">
        <v>91</v>
      </c>
    </row>
    <row r="41" customFormat="false" ht="12.75" hidden="false" customHeight="false" outlineLevel="0" collapsed="false">
      <c r="A41" s="8" t="s">
        <v>59</v>
      </c>
      <c r="B41" s="9" t="n">
        <v>577</v>
      </c>
      <c r="C41" s="9" t="n">
        <v>298</v>
      </c>
      <c r="D41" s="9" t="n">
        <v>239</v>
      </c>
      <c r="E41" s="9" t="s">
        <v>23</v>
      </c>
      <c r="F41" s="9" t="s">
        <v>23</v>
      </c>
      <c r="G41" s="9" t="n">
        <v>279</v>
      </c>
      <c r="H41" s="9" t="n">
        <v>209</v>
      </c>
      <c r="I41" s="9" t="n">
        <v>67</v>
      </c>
      <c r="J41" s="9" t="s">
        <v>23</v>
      </c>
      <c r="K41" s="9" t="s">
        <v>23</v>
      </c>
      <c r="L41" s="9" t="n">
        <v>13</v>
      </c>
      <c r="M41" s="9" t="n">
        <v>27</v>
      </c>
      <c r="N41" s="9" t="n">
        <v>535</v>
      </c>
      <c r="O41" s="9" t="n">
        <v>272</v>
      </c>
      <c r="P41" s="9" t="n">
        <v>68</v>
      </c>
      <c r="Q41" s="9" t="n">
        <v>195</v>
      </c>
      <c r="R41" s="9" t="n">
        <v>169</v>
      </c>
      <c r="S41" s="9" t="n">
        <v>64</v>
      </c>
      <c r="T41" s="9" t="n">
        <v>105</v>
      </c>
    </row>
    <row r="42" customFormat="false" ht="12.75" hidden="false" customHeight="false" outlineLevel="0" collapsed="false">
      <c r="A42" s="8" t="s">
        <v>60</v>
      </c>
      <c r="B42" s="9" t="n">
        <v>51</v>
      </c>
      <c r="C42" s="9" t="n">
        <v>23</v>
      </c>
      <c r="D42" s="9" t="n">
        <v>16</v>
      </c>
      <c r="E42" s="9" t="s">
        <v>23</v>
      </c>
      <c r="F42" s="9" t="s">
        <v>23</v>
      </c>
      <c r="G42" s="9" t="n">
        <v>28</v>
      </c>
      <c r="H42" s="9" t="n">
        <v>14</v>
      </c>
      <c r="I42" s="9" t="n">
        <v>12</v>
      </c>
      <c r="J42" s="9" t="s">
        <v>23</v>
      </c>
      <c r="K42" s="9" t="n">
        <v>3</v>
      </c>
      <c r="L42" s="9" t="s">
        <v>23</v>
      </c>
      <c r="M42" s="9" t="n">
        <v>10</v>
      </c>
      <c r="N42" s="9" t="n">
        <v>37</v>
      </c>
      <c r="O42" s="9" t="n">
        <v>20</v>
      </c>
      <c r="P42" s="9" t="n">
        <v>4</v>
      </c>
      <c r="Q42" s="9" t="n">
        <v>13</v>
      </c>
      <c r="R42" s="9" t="n">
        <v>17</v>
      </c>
      <c r="S42" s="9" t="n">
        <v>3</v>
      </c>
      <c r="T42" s="9" t="n">
        <v>14</v>
      </c>
    </row>
    <row r="43" customFormat="false" ht="12.75" hidden="false" customHeight="false" outlineLevel="0" collapsed="false">
      <c r="A43" s="8" t="s">
        <v>61</v>
      </c>
      <c r="B43" s="9" t="n">
        <v>23</v>
      </c>
      <c r="C43" s="9" t="n">
        <v>10</v>
      </c>
      <c r="D43" s="9" t="n">
        <v>6</v>
      </c>
      <c r="E43" s="9" t="s">
        <v>23</v>
      </c>
      <c r="F43" s="9" t="s">
        <v>23</v>
      </c>
      <c r="G43" s="9" t="n">
        <v>13</v>
      </c>
      <c r="H43" s="9" t="s">
        <v>23</v>
      </c>
      <c r="I43" s="9" t="n">
        <v>11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1</v>
      </c>
      <c r="O43" s="9" t="n">
        <v>14</v>
      </c>
      <c r="P43" s="9" t="s">
        <v>23</v>
      </c>
      <c r="Q43" s="9" t="s">
        <v>23</v>
      </c>
      <c r="R43" s="9" t="n">
        <v>6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97</v>
      </c>
      <c r="C44" s="9" t="n">
        <v>95</v>
      </c>
      <c r="D44" s="9" t="n">
        <v>71</v>
      </c>
      <c r="E44" s="9" t="n">
        <v>18</v>
      </c>
      <c r="F44" s="9" t="n">
        <v>6</v>
      </c>
      <c r="G44" s="9" t="n">
        <v>102</v>
      </c>
      <c r="H44" s="9" t="n">
        <v>87</v>
      </c>
      <c r="I44" s="9" t="n">
        <v>13</v>
      </c>
      <c r="J44" s="9" t="s">
        <v>23</v>
      </c>
      <c r="K44" s="9" t="s">
        <v>23</v>
      </c>
      <c r="L44" s="9" t="n">
        <v>5</v>
      </c>
      <c r="M44" s="9" t="n">
        <v>10</v>
      </c>
      <c r="N44" s="9" t="n">
        <v>182</v>
      </c>
      <c r="O44" s="9" t="n">
        <v>129</v>
      </c>
      <c r="P44" s="9" t="n">
        <v>16</v>
      </c>
      <c r="Q44" s="9" t="n">
        <v>37</v>
      </c>
      <c r="R44" s="9" t="n">
        <v>55</v>
      </c>
      <c r="S44" s="9" t="n">
        <v>23</v>
      </c>
      <c r="T44" s="9" t="n">
        <v>32</v>
      </c>
    </row>
    <row r="45" customFormat="false" ht="12.75" hidden="false" customHeight="false" outlineLevel="0" collapsed="false">
      <c r="A45" s="8" t="s">
        <v>63</v>
      </c>
      <c r="B45" s="9" t="n">
        <v>53</v>
      </c>
      <c r="C45" s="9" t="n">
        <v>21</v>
      </c>
      <c r="D45" s="9" t="n">
        <v>19</v>
      </c>
      <c r="E45" s="9" t="s">
        <v>23</v>
      </c>
      <c r="F45" s="9" t="s">
        <v>23</v>
      </c>
      <c r="G45" s="9" t="n">
        <v>32</v>
      </c>
      <c r="H45" s="9" t="n">
        <v>21</v>
      </c>
      <c r="I45" s="9" t="n">
        <v>9</v>
      </c>
      <c r="J45" s="9" t="s">
        <v>23</v>
      </c>
      <c r="K45" s="9" t="n">
        <v>3</v>
      </c>
      <c r="L45" s="9" t="s">
        <v>23</v>
      </c>
      <c r="M45" s="9" t="n">
        <v>4</v>
      </c>
      <c r="N45" s="9" t="n">
        <v>45</v>
      </c>
      <c r="O45" s="9" t="n">
        <v>24</v>
      </c>
      <c r="P45" s="9" t="n">
        <v>4</v>
      </c>
      <c r="Q45" s="9" t="n">
        <v>17</v>
      </c>
      <c r="R45" s="9" t="n">
        <v>11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608</v>
      </c>
      <c r="C46" s="9" t="n">
        <v>291</v>
      </c>
      <c r="D46" s="9" t="n">
        <v>192</v>
      </c>
      <c r="E46" s="9" t="s">
        <v>23</v>
      </c>
      <c r="F46" s="9" t="s">
        <v>23</v>
      </c>
      <c r="G46" s="9" t="n">
        <v>317</v>
      </c>
      <c r="H46" s="9" t="n">
        <v>208</v>
      </c>
      <c r="I46" s="9" t="n">
        <v>107</v>
      </c>
      <c r="J46" s="9" t="s">
        <v>23</v>
      </c>
      <c r="K46" s="9" t="s">
        <v>23</v>
      </c>
      <c r="L46" s="9" t="n">
        <v>6</v>
      </c>
      <c r="M46" s="9" t="n">
        <v>5</v>
      </c>
      <c r="N46" s="9" t="n">
        <v>595</v>
      </c>
      <c r="O46" s="9" t="n">
        <v>405</v>
      </c>
      <c r="P46" s="9" t="n">
        <v>75</v>
      </c>
      <c r="Q46" s="9" t="n">
        <v>115</v>
      </c>
      <c r="R46" s="9" t="n">
        <v>206</v>
      </c>
      <c r="S46" s="9" t="n">
        <v>72</v>
      </c>
      <c r="T46" s="9" t="n">
        <v>134</v>
      </c>
    </row>
    <row r="47" customFormat="false" ht="12.75" hidden="false" customHeight="false" outlineLevel="0" collapsed="false">
      <c r="A47" s="8" t="s">
        <v>65</v>
      </c>
      <c r="B47" s="9" t="n">
        <v>11</v>
      </c>
      <c r="C47" s="9" t="n">
        <v>4</v>
      </c>
      <c r="D47" s="9" t="n">
        <v>4</v>
      </c>
      <c r="E47" s="9" t="s">
        <v>23</v>
      </c>
      <c r="F47" s="9" t="s">
        <v>23</v>
      </c>
      <c r="G47" s="9" t="n">
        <v>7</v>
      </c>
      <c r="H47" s="9" t="n">
        <v>6</v>
      </c>
      <c r="I47" s="9" t="s">
        <v>23</v>
      </c>
      <c r="J47" s="9" t="s">
        <v>23</v>
      </c>
      <c r="K47" s="9" t="s">
        <v>23</v>
      </c>
      <c r="L47" s="9" t="s">
        <v>23</v>
      </c>
      <c r="M47" s="9" t="s">
        <v>23</v>
      </c>
      <c r="N47" s="9" t="n">
        <v>10</v>
      </c>
      <c r="O47" s="9" t="s">
        <v>23</v>
      </c>
      <c r="P47" s="9" t="s">
        <v>23</v>
      </c>
      <c r="Q47" s="9" t="n">
        <v>9</v>
      </c>
      <c r="R47" s="9" t="s">
        <v>23</v>
      </c>
      <c r="S47" s="9" t="s">
        <v>23</v>
      </c>
      <c r="T47" s="9" t="s">
        <v>23</v>
      </c>
    </row>
    <row r="48" customFormat="false" ht="12.75" hidden="false" customHeight="false" outlineLevel="0" collapsed="false">
      <c r="A48" s="8" t="s">
        <v>66</v>
      </c>
      <c r="B48" s="9" t="n">
        <v>497</v>
      </c>
      <c r="C48" s="9" t="n">
        <v>247</v>
      </c>
      <c r="D48" s="9" t="n">
        <v>220</v>
      </c>
      <c r="E48" s="9" t="n">
        <v>17</v>
      </c>
      <c r="F48" s="9" t="n">
        <v>10</v>
      </c>
      <c r="G48" s="9" t="n">
        <v>250</v>
      </c>
      <c r="H48" s="9" t="n">
        <v>211</v>
      </c>
      <c r="I48" s="9" t="n">
        <v>30</v>
      </c>
      <c r="J48" s="9" t="n">
        <v>9</v>
      </c>
      <c r="K48" s="9" t="s">
        <v>23</v>
      </c>
      <c r="L48" s="9" t="s">
        <v>23</v>
      </c>
      <c r="M48" s="9" t="n">
        <v>12</v>
      </c>
      <c r="N48" s="9" t="n">
        <v>481</v>
      </c>
      <c r="O48" s="9" t="n">
        <v>343</v>
      </c>
      <c r="P48" s="9" t="n">
        <v>62</v>
      </c>
      <c r="Q48" s="9" t="n">
        <v>76</v>
      </c>
      <c r="R48" s="9" t="n">
        <v>164</v>
      </c>
      <c r="S48" s="9" t="n">
        <v>58</v>
      </c>
      <c r="T48" s="9" t="n">
        <v>106</v>
      </c>
    </row>
    <row r="49" customFormat="false" ht="12.75" hidden="false" customHeight="false" outlineLevel="0" collapsed="false">
      <c r="A49" s="8" t="s">
        <v>67</v>
      </c>
      <c r="B49" s="9" t="n">
        <v>132</v>
      </c>
      <c r="C49" s="9" t="n">
        <v>81</v>
      </c>
      <c r="D49" s="9" t="n">
        <v>46</v>
      </c>
      <c r="E49" s="9" t="n">
        <v>27</v>
      </c>
      <c r="F49" s="9" t="n">
        <v>8</v>
      </c>
      <c r="G49" s="9" t="n">
        <v>51</v>
      </c>
      <c r="H49" s="9" t="n">
        <v>27</v>
      </c>
      <c r="I49" s="9" t="n">
        <v>23</v>
      </c>
      <c r="J49" s="9" t="s">
        <v>23</v>
      </c>
      <c r="K49" s="9" t="s">
        <v>23</v>
      </c>
      <c r="L49" s="9" t="n">
        <v>9</v>
      </c>
      <c r="M49" s="9" t="n">
        <v>21</v>
      </c>
      <c r="N49" s="9" t="n">
        <v>99</v>
      </c>
      <c r="O49" s="9" t="n">
        <v>24</v>
      </c>
      <c r="P49" s="9" t="n">
        <v>30</v>
      </c>
      <c r="Q49" s="9" t="n">
        <v>45</v>
      </c>
      <c r="R49" s="9" t="n">
        <v>23</v>
      </c>
      <c r="S49" s="9" t="n">
        <v>8</v>
      </c>
      <c r="T49" s="9" t="n">
        <v>15</v>
      </c>
    </row>
    <row r="50" customFormat="false" ht="12.75" hidden="false" customHeight="false" outlineLevel="0" collapsed="false">
      <c r="A50" s="8" t="s">
        <v>68</v>
      </c>
      <c r="B50" s="9" t="n">
        <v>690</v>
      </c>
      <c r="C50" s="9" t="n">
        <v>387</v>
      </c>
      <c r="D50" s="9" t="n">
        <v>305</v>
      </c>
      <c r="E50" s="9" t="n">
        <v>76</v>
      </c>
      <c r="F50" s="9" t="n">
        <v>6</v>
      </c>
      <c r="G50" s="9" t="n">
        <v>303</v>
      </c>
      <c r="H50" s="9" t="n">
        <v>229</v>
      </c>
      <c r="I50" s="9" t="n">
        <v>70</v>
      </c>
      <c r="J50" s="9" t="s">
        <v>23</v>
      </c>
      <c r="K50" s="9" t="s">
        <v>23</v>
      </c>
      <c r="L50" s="9" t="n">
        <v>15</v>
      </c>
      <c r="M50" s="9" t="n">
        <v>26</v>
      </c>
      <c r="N50" s="9" t="n">
        <v>647</v>
      </c>
      <c r="O50" s="9" t="n">
        <v>429</v>
      </c>
      <c r="P50" s="9" t="n">
        <v>84</v>
      </c>
      <c r="Q50" s="9" t="n">
        <v>134</v>
      </c>
      <c r="R50" s="9" t="n">
        <v>269</v>
      </c>
      <c r="S50" s="9" t="n">
        <v>119</v>
      </c>
      <c r="T50" s="9" t="n">
        <v>150</v>
      </c>
    </row>
    <row r="51" customFormat="false" ht="12.75" hidden="false" customHeight="false" outlineLevel="0" collapsed="false">
      <c r="A51" s="8" t="s">
        <v>69</v>
      </c>
      <c r="B51" s="9" t="n">
        <v>253</v>
      </c>
      <c r="C51" s="9" t="n">
        <v>184</v>
      </c>
      <c r="D51" s="9" t="s">
        <v>23</v>
      </c>
      <c r="E51" s="9" t="n">
        <v>170</v>
      </c>
      <c r="F51" s="9" t="s">
        <v>23</v>
      </c>
      <c r="G51" s="9" t="n">
        <v>69</v>
      </c>
      <c r="H51" s="9" t="n">
        <v>10</v>
      </c>
      <c r="I51" s="9" t="n">
        <v>59</v>
      </c>
      <c r="J51" s="9" t="s">
        <v>23</v>
      </c>
      <c r="K51" s="9" t="s">
        <v>23</v>
      </c>
      <c r="L51" s="9" t="s">
        <v>23</v>
      </c>
      <c r="M51" s="9" t="s">
        <v>23</v>
      </c>
      <c r="N51" s="9" t="n">
        <v>251</v>
      </c>
      <c r="O51" s="9" t="n">
        <v>21</v>
      </c>
      <c r="P51" s="9" t="n">
        <v>5</v>
      </c>
      <c r="Q51" s="9" t="n">
        <v>225</v>
      </c>
      <c r="R51" s="9" t="n">
        <v>23</v>
      </c>
      <c r="S51" s="9" t="n">
        <v>7</v>
      </c>
      <c r="T51" s="9" t="n">
        <v>16</v>
      </c>
    </row>
    <row r="52" customFormat="false" ht="12.75" hidden="false" customHeight="false" outlineLevel="0" collapsed="false">
      <c r="A52" s="8" t="s">
        <v>70</v>
      </c>
      <c r="B52" s="9" t="n">
        <v>42</v>
      </c>
      <c r="C52" s="9" t="n">
        <v>19</v>
      </c>
      <c r="D52" s="9" t="n">
        <v>11</v>
      </c>
      <c r="E52" s="9" t="s">
        <v>23</v>
      </c>
      <c r="F52" s="9" t="s">
        <v>23</v>
      </c>
      <c r="G52" s="9" t="n">
        <v>23</v>
      </c>
      <c r="H52" s="9" t="n">
        <v>9</v>
      </c>
      <c r="I52" s="9" t="n">
        <v>14</v>
      </c>
      <c r="J52" s="9" t="s">
        <v>23</v>
      </c>
      <c r="K52" s="9" t="n">
        <v>8</v>
      </c>
      <c r="L52" s="9" t="s">
        <v>23</v>
      </c>
      <c r="M52" s="9" t="s">
        <v>23</v>
      </c>
      <c r="N52" s="9" t="n">
        <v>31</v>
      </c>
      <c r="O52" s="9" t="s">
        <v>23</v>
      </c>
      <c r="P52" s="9" t="s">
        <v>23</v>
      </c>
      <c r="Q52" s="9" t="n">
        <v>28</v>
      </c>
      <c r="R52" s="9" t="n">
        <v>5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8</v>
      </c>
      <c r="C53" s="9" t="n">
        <v>25</v>
      </c>
      <c r="D53" s="9" t="n">
        <v>20</v>
      </c>
      <c r="E53" s="9" t="s">
        <v>23</v>
      </c>
      <c r="F53" s="9" t="s">
        <v>23</v>
      </c>
      <c r="G53" s="9" t="n">
        <v>33</v>
      </c>
      <c r="H53" s="9" t="n">
        <v>26</v>
      </c>
      <c r="I53" s="9" t="n">
        <v>5</v>
      </c>
      <c r="J53" s="9" t="s">
        <v>23</v>
      </c>
      <c r="K53" s="9" t="s">
        <v>23</v>
      </c>
      <c r="L53" s="9" t="n">
        <v>10</v>
      </c>
      <c r="M53" s="9" t="n">
        <v>4</v>
      </c>
      <c r="N53" s="9" t="n">
        <v>43</v>
      </c>
      <c r="O53" s="9" t="n">
        <v>24</v>
      </c>
      <c r="P53" s="9" t="s">
        <v>23</v>
      </c>
      <c r="Q53" s="9" t="s">
        <v>23</v>
      </c>
      <c r="R53" s="9" t="n">
        <v>9</v>
      </c>
      <c r="S53" s="9" t="s">
        <v>23</v>
      </c>
      <c r="T53" s="9" t="s">
        <v>23</v>
      </c>
    </row>
    <row r="54" customFormat="false" ht="12.75" hidden="false" customHeight="false" outlineLevel="0" collapsed="false">
      <c r="A54" s="8" t="s">
        <v>72</v>
      </c>
      <c r="B54" s="9" t="n">
        <v>328</v>
      </c>
      <c r="C54" s="9" t="n">
        <v>166</v>
      </c>
      <c r="D54" s="9" t="n">
        <v>140</v>
      </c>
      <c r="E54" s="9" t="n">
        <v>21</v>
      </c>
      <c r="F54" s="9" t="n">
        <v>5</v>
      </c>
      <c r="G54" s="9" t="n">
        <v>162</v>
      </c>
      <c r="H54" s="9" t="n">
        <v>133</v>
      </c>
      <c r="I54" s="9" t="n">
        <v>26</v>
      </c>
      <c r="J54" s="9" t="s">
        <v>23</v>
      </c>
      <c r="K54" s="9" t="s">
        <v>23</v>
      </c>
      <c r="L54" s="9" t="n">
        <v>6</v>
      </c>
      <c r="M54" s="9" t="n">
        <v>26</v>
      </c>
      <c r="N54" s="9" t="n">
        <v>296</v>
      </c>
      <c r="O54" s="9" t="n">
        <v>178</v>
      </c>
      <c r="P54" s="9" t="n">
        <v>41</v>
      </c>
      <c r="Q54" s="9" t="n">
        <v>77</v>
      </c>
      <c r="R54" s="9" t="n">
        <v>92</v>
      </c>
      <c r="S54" s="9" t="n">
        <v>30</v>
      </c>
      <c r="T54" s="9" t="n">
        <v>62</v>
      </c>
    </row>
    <row r="55" customFormat="false" ht="12.75" hidden="false" customHeight="false" outlineLevel="0" collapsed="false">
      <c r="A55" s="8" t="s">
        <v>73</v>
      </c>
      <c r="B55" s="9" t="n">
        <v>406</v>
      </c>
      <c r="C55" s="9" t="n">
        <v>198</v>
      </c>
      <c r="D55" s="9" t="n">
        <v>176</v>
      </c>
      <c r="E55" s="9" t="n">
        <v>15</v>
      </c>
      <c r="F55" s="9" t="n">
        <v>7</v>
      </c>
      <c r="G55" s="9" t="n">
        <v>208</v>
      </c>
      <c r="H55" s="9" t="n">
        <v>186</v>
      </c>
      <c r="I55" s="9" t="n">
        <v>20</v>
      </c>
      <c r="J55" s="9" t="s">
        <v>23</v>
      </c>
      <c r="K55" s="9" t="n">
        <v>3</v>
      </c>
      <c r="L55" s="9" t="s">
        <v>23</v>
      </c>
      <c r="M55" s="9" t="n">
        <v>29</v>
      </c>
      <c r="N55" s="9" t="n">
        <v>374</v>
      </c>
      <c r="O55" s="9" t="n">
        <v>278</v>
      </c>
      <c r="P55" s="9" t="n">
        <v>31</v>
      </c>
      <c r="Q55" s="9" t="n">
        <v>65</v>
      </c>
      <c r="R55" s="9" t="n">
        <v>128</v>
      </c>
      <c r="S55" s="9" t="n">
        <v>29</v>
      </c>
      <c r="T55" s="9" t="n">
        <v>99</v>
      </c>
    </row>
    <row r="56" customFormat="false" ht="12.75" hidden="false" customHeight="false" outlineLevel="0" collapsed="false">
      <c r="A56" s="8" t="s">
        <v>74</v>
      </c>
      <c r="B56" s="9" t="n">
        <v>47</v>
      </c>
      <c r="C56" s="9" t="n">
        <v>17</v>
      </c>
      <c r="D56" s="9" t="n">
        <v>15</v>
      </c>
      <c r="E56" s="9" t="s">
        <v>23</v>
      </c>
      <c r="F56" s="9" t="s">
        <v>23</v>
      </c>
      <c r="G56" s="9" t="n">
        <v>30</v>
      </c>
      <c r="H56" s="9" t="n">
        <v>26</v>
      </c>
      <c r="I56" s="9" t="n">
        <v>4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46</v>
      </c>
      <c r="O56" s="9" t="n">
        <v>23</v>
      </c>
      <c r="P56" s="9" t="n">
        <v>15</v>
      </c>
      <c r="Q56" s="9" t="n">
        <v>8</v>
      </c>
      <c r="R56" s="9" t="n">
        <v>11</v>
      </c>
      <c r="S56" s="9" t="n">
        <v>4</v>
      </c>
      <c r="T56" s="9" t="n">
        <v>7</v>
      </c>
    </row>
    <row r="57" customFormat="false" ht="12.75" hidden="false" customHeight="false" outlineLevel="0" collapsed="false">
      <c r="A57" s="8" t="s">
        <v>75</v>
      </c>
      <c r="B57" s="9" t="n">
        <v>38</v>
      </c>
      <c r="C57" s="9" t="n">
        <v>20</v>
      </c>
      <c r="D57" s="9" t="n">
        <v>18</v>
      </c>
      <c r="E57" s="9" t="s">
        <v>23</v>
      </c>
      <c r="F57" s="9" t="s">
        <v>23</v>
      </c>
      <c r="G57" s="9" t="n">
        <v>18</v>
      </c>
      <c r="H57" s="9" t="n">
        <v>12</v>
      </c>
      <c r="I57" s="9" t="n">
        <v>6</v>
      </c>
      <c r="J57" s="9" t="s">
        <v>23</v>
      </c>
      <c r="K57" s="9" t="s">
        <v>23</v>
      </c>
      <c r="L57" s="9" t="s">
        <v>23</v>
      </c>
      <c r="M57" s="9" t="n">
        <v>16</v>
      </c>
      <c r="N57" s="9" t="n">
        <v>20</v>
      </c>
      <c r="O57" s="9" t="n">
        <v>5</v>
      </c>
      <c r="P57" s="9" t="n">
        <v>4</v>
      </c>
      <c r="Q57" s="9" t="n">
        <v>11</v>
      </c>
      <c r="R57" s="9" t="n">
        <v>12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31650</v>
      </c>
      <c r="C58" s="10" t="n">
        <f aca="false">SUM(C5:C57)</f>
        <v>16366</v>
      </c>
      <c r="D58" s="10" t="n">
        <f aca="false">SUM(D5:D57)</f>
        <v>10511</v>
      </c>
      <c r="E58" s="10" t="n">
        <f aca="false">SUM(E5:E57)</f>
        <v>5052</v>
      </c>
      <c r="F58" s="10" t="n">
        <f aca="false">SUM(F5:F57)</f>
        <v>284</v>
      </c>
      <c r="G58" s="10" t="n">
        <f aca="false">SUM(G5:G57)</f>
        <v>15284</v>
      </c>
      <c r="H58" s="10" t="n">
        <f aca="false">SUM(H5:H57)</f>
        <v>9339</v>
      </c>
      <c r="I58" s="10" t="n">
        <f aca="false">SUM(I5:I57)</f>
        <v>5636</v>
      </c>
      <c r="J58" s="10" t="n">
        <f aca="false">SUM(J5:J57)</f>
        <v>234</v>
      </c>
      <c r="K58" s="10" t="n">
        <f aca="false">SUM(K5:K57)</f>
        <v>108</v>
      </c>
      <c r="L58" s="10" t="n">
        <f aca="false">SUM(L5:L57)</f>
        <v>670</v>
      </c>
      <c r="M58" s="10" t="n">
        <f aca="false">SUM(M5:M57)</f>
        <v>1794</v>
      </c>
      <c r="N58" s="10" t="n">
        <f aca="false">SUM(N5:N57)</f>
        <v>29001</v>
      </c>
      <c r="O58" s="10" t="n">
        <f aca="false">SUM(O5:O57)</f>
        <v>11066</v>
      </c>
      <c r="P58" s="10" t="n">
        <f aca="false">SUM(P5:P57)</f>
        <v>4137</v>
      </c>
      <c r="Q58" s="10" t="n">
        <f aca="false">SUM(Q5:Q57)</f>
        <v>13649</v>
      </c>
      <c r="R58" s="10" t="n">
        <f aca="false">SUM(R5:R57)</f>
        <v>8672</v>
      </c>
      <c r="S58" s="10" t="n">
        <f aca="false">SUM(S5:S57)</f>
        <v>2945</v>
      </c>
      <c r="T58" s="10" t="n">
        <f aca="false">SUM(T5:T57)</f>
        <v>5635</v>
      </c>
    </row>
    <row r="59" customFormat="false" ht="12.75" hidden="false" customHeight="false" outlineLevel="0" collapsed="false">
      <c r="A59" s="8" t="s">
        <v>77</v>
      </c>
      <c r="B59" s="9" t="n">
        <v>341</v>
      </c>
      <c r="C59" s="9" t="n">
        <v>179</v>
      </c>
      <c r="D59" s="9" t="n">
        <v>127</v>
      </c>
      <c r="E59" s="9" t="n">
        <v>44</v>
      </c>
      <c r="F59" s="9" t="n">
        <v>8</v>
      </c>
      <c r="G59" s="9" t="n">
        <v>162</v>
      </c>
      <c r="H59" s="9" t="n">
        <v>135</v>
      </c>
      <c r="I59" s="9" t="n">
        <v>23</v>
      </c>
      <c r="J59" s="9" t="s">
        <v>23</v>
      </c>
      <c r="K59" s="9" t="s">
        <v>23</v>
      </c>
      <c r="L59" s="9" t="n">
        <v>17</v>
      </c>
      <c r="M59" s="9" t="n">
        <v>6</v>
      </c>
      <c r="N59" s="9" t="n">
        <v>316</v>
      </c>
      <c r="O59" s="9" t="n">
        <v>174</v>
      </c>
      <c r="P59" s="9" t="n">
        <v>29</v>
      </c>
      <c r="Q59" s="9" t="n">
        <v>113</v>
      </c>
      <c r="R59" s="9" t="n">
        <v>76</v>
      </c>
      <c r="S59" s="9" t="n">
        <v>31</v>
      </c>
      <c r="T59" s="9" t="n">
        <v>45</v>
      </c>
    </row>
    <row r="60" customFormat="false" ht="12.75" hidden="false" customHeight="false" outlineLevel="0" collapsed="false">
      <c r="A60" s="8" t="s">
        <v>78</v>
      </c>
      <c r="B60" s="9" t="n">
        <v>136</v>
      </c>
      <c r="C60" s="9" t="n">
        <v>64</v>
      </c>
      <c r="D60" s="9" t="n">
        <v>50</v>
      </c>
      <c r="E60" s="9" t="s">
        <v>23</v>
      </c>
      <c r="F60" s="9" t="s">
        <v>23</v>
      </c>
      <c r="G60" s="9" t="n">
        <v>72</v>
      </c>
      <c r="H60" s="9" t="n">
        <v>54</v>
      </c>
      <c r="I60" s="9" t="n">
        <v>18</v>
      </c>
      <c r="J60" s="9" t="s">
        <v>23</v>
      </c>
      <c r="K60" s="9" t="s">
        <v>23</v>
      </c>
      <c r="L60" s="9" t="s">
        <v>23</v>
      </c>
      <c r="M60" s="9" t="n">
        <v>18</v>
      </c>
      <c r="N60" s="9" t="n">
        <v>116</v>
      </c>
      <c r="O60" s="9" t="n">
        <v>84</v>
      </c>
      <c r="P60" s="9" t="n">
        <v>4</v>
      </c>
      <c r="Q60" s="9" t="n">
        <v>28</v>
      </c>
      <c r="R60" s="9" t="n">
        <v>33</v>
      </c>
      <c r="S60" s="9" t="n">
        <v>11</v>
      </c>
      <c r="T60" s="9" t="n">
        <v>22</v>
      </c>
    </row>
    <row r="61" customFormat="false" ht="12.75" hidden="false" customHeight="false" outlineLevel="0" collapsed="false">
      <c r="A61" s="8" t="s">
        <v>79</v>
      </c>
      <c r="B61" s="9" t="n">
        <v>1590</v>
      </c>
      <c r="C61" s="9" t="n">
        <v>776</v>
      </c>
      <c r="D61" s="9" t="n">
        <v>584</v>
      </c>
      <c r="E61" s="9" t="n">
        <v>184</v>
      </c>
      <c r="F61" s="9" t="n">
        <v>8</v>
      </c>
      <c r="G61" s="9" t="n">
        <v>814</v>
      </c>
      <c r="H61" s="9" t="n">
        <v>577</v>
      </c>
      <c r="I61" s="9" t="n">
        <v>233</v>
      </c>
      <c r="J61" s="9" t="n">
        <v>4</v>
      </c>
      <c r="K61" s="9" t="n">
        <v>7</v>
      </c>
      <c r="L61" s="9" t="n">
        <v>68</v>
      </c>
      <c r="M61" s="9" t="n">
        <v>61</v>
      </c>
      <c r="N61" s="9" t="n">
        <v>1454</v>
      </c>
      <c r="O61" s="9" t="n">
        <v>820</v>
      </c>
      <c r="P61" s="9" t="n">
        <v>182</v>
      </c>
      <c r="Q61" s="9" t="n">
        <v>452</v>
      </c>
      <c r="R61" s="9" t="n">
        <v>352</v>
      </c>
      <c r="S61" s="9" t="n">
        <v>63</v>
      </c>
      <c r="T61" s="9" t="n">
        <v>289</v>
      </c>
    </row>
    <row r="62" customFormat="false" ht="12.75" hidden="false" customHeight="false" outlineLevel="0" collapsed="false">
      <c r="A62" s="8" t="s">
        <v>80</v>
      </c>
      <c r="B62" s="9" t="n">
        <v>135</v>
      </c>
      <c r="C62" s="9" t="n">
        <v>75</v>
      </c>
      <c r="D62" s="9" t="n">
        <v>57</v>
      </c>
      <c r="E62" s="9" t="n">
        <v>12</v>
      </c>
      <c r="F62" s="9" t="n">
        <v>6</v>
      </c>
      <c r="G62" s="9" t="n">
        <v>60</v>
      </c>
      <c r="H62" s="9" t="n">
        <v>48</v>
      </c>
      <c r="I62" s="9" t="n">
        <v>7</v>
      </c>
      <c r="J62" s="9" t="n">
        <v>5</v>
      </c>
      <c r="K62" s="9" t="s">
        <v>23</v>
      </c>
      <c r="L62" s="9" t="n">
        <v>18</v>
      </c>
      <c r="M62" s="9" t="s">
        <v>23</v>
      </c>
      <c r="N62" s="9" t="n">
        <v>114</v>
      </c>
      <c r="O62" s="9" t="n">
        <v>67</v>
      </c>
      <c r="P62" s="9" t="n">
        <v>11</v>
      </c>
      <c r="Q62" s="9" t="n">
        <v>36</v>
      </c>
      <c r="R62" s="9" t="n">
        <v>18</v>
      </c>
      <c r="S62" s="9" t="n">
        <v>5</v>
      </c>
      <c r="T62" s="9" t="n">
        <v>13</v>
      </c>
    </row>
    <row r="63" customFormat="false" ht="12.75" hidden="false" customHeight="false" outlineLevel="0" collapsed="false">
      <c r="A63" s="8" t="s">
        <v>81</v>
      </c>
      <c r="B63" s="9" t="n">
        <v>955</v>
      </c>
      <c r="C63" s="9" t="n">
        <v>461</v>
      </c>
      <c r="D63" s="9" t="n">
        <v>334</v>
      </c>
      <c r="E63" s="9" t="n">
        <v>120</v>
      </c>
      <c r="F63" s="9" t="n">
        <v>7</v>
      </c>
      <c r="G63" s="9" t="n">
        <v>494</v>
      </c>
      <c r="H63" s="9" t="n">
        <v>331</v>
      </c>
      <c r="I63" s="9" t="n">
        <v>157</v>
      </c>
      <c r="J63" s="9" t="s">
        <v>23</v>
      </c>
      <c r="K63" s="9" t="s">
        <v>23</v>
      </c>
      <c r="L63" s="9" t="n">
        <v>20</v>
      </c>
      <c r="M63" s="9" t="n">
        <v>54</v>
      </c>
      <c r="N63" s="9" t="n">
        <v>879</v>
      </c>
      <c r="O63" s="9" t="n">
        <v>328</v>
      </c>
      <c r="P63" s="9" t="n">
        <v>165</v>
      </c>
      <c r="Q63" s="9" t="n">
        <v>386</v>
      </c>
      <c r="R63" s="9" t="n">
        <v>184</v>
      </c>
      <c r="S63" s="9" t="n">
        <v>51</v>
      </c>
      <c r="T63" s="9" t="n">
        <v>133</v>
      </c>
    </row>
    <row r="64" customFormat="false" ht="12.75" hidden="false" customHeight="false" outlineLevel="0" collapsed="false">
      <c r="A64" s="8" t="s">
        <v>82</v>
      </c>
      <c r="B64" s="9" t="n">
        <v>312</v>
      </c>
      <c r="C64" s="9" t="n">
        <v>170</v>
      </c>
      <c r="D64" s="9" t="n">
        <v>137</v>
      </c>
      <c r="E64" s="9" t="n">
        <v>29</v>
      </c>
      <c r="F64" s="9" t="n">
        <v>4</v>
      </c>
      <c r="G64" s="9" t="n">
        <v>142</v>
      </c>
      <c r="H64" s="9" t="n">
        <v>104</v>
      </c>
      <c r="I64" s="9" t="n">
        <v>33</v>
      </c>
      <c r="J64" s="9" t="n">
        <v>5</v>
      </c>
      <c r="K64" s="9" t="n">
        <v>4</v>
      </c>
      <c r="L64" s="9" t="n">
        <v>9</v>
      </c>
      <c r="M64" s="9" t="n">
        <v>21</v>
      </c>
      <c r="N64" s="9" t="n">
        <v>278</v>
      </c>
      <c r="O64" s="9" t="n">
        <v>183</v>
      </c>
      <c r="P64" s="9" t="n">
        <v>34</v>
      </c>
      <c r="Q64" s="9" t="n">
        <v>61</v>
      </c>
      <c r="R64" s="9" t="n">
        <v>73</v>
      </c>
      <c r="S64" s="9" t="n">
        <v>27</v>
      </c>
      <c r="T64" s="9" t="n">
        <v>46</v>
      </c>
    </row>
    <row r="65" customFormat="false" ht="12.75" hidden="false" customHeight="false" outlineLevel="0" collapsed="false">
      <c r="A65" s="8" t="s">
        <v>83</v>
      </c>
      <c r="B65" s="9" t="n">
        <v>124</v>
      </c>
      <c r="C65" s="9" t="n">
        <v>63</v>
      </c>
      <c r="D65" s="9" t="n">
        <v>60</v>
      </c>
      <c r="E65" s="9" t="s">
        <v>23</v>
      </c>
      <c r="F65" s="9" t="s">
        <v>23</v>
      </c>
      <c r="G65" s="9" t="n">
        <v>61</v>
      </c>
      <c r="H65" s="9" t="n">
        <v>54</v>
      </c>
      <c r="I65" s="9" t="n">
        <v>7</v>
      </c>
      <c r="J65" s="9" t="s">
        <v>23</v>
      </c>
      <c r="K65" s="9" t="s">
        <v>23</v>
      </c>
      <c r="L65" s="9" t="n">
        <v>5</v>
      </c>
      <c r="M65" s="9" t="s">
        <v>23</v>
      </c>
      <c r="N65" s="9" t="n">
        <v>119</v>
      </c>
      <c r="O65" s="9" t="n">
        <v>100</v>
      </c>
      <c r="P65" s="9" t="n">
        <v>4</v>
      </c>
      <c r="Q65" s="9" t="n">
        <v>15</v>
      </c>
      <c r="R65" s="9" t="n">
        <v>25</v>
      </c>
      <c r="S65" s="9" t="n">
        <v>8</v>
      </c>
      <c r="T65" s="9" t="n">
        <v>17</v>
      </c>
    </row>
    <row r="66" customFormat="false" ht="12.75" hidden="false" customHeight="false" outlineLevel="0" collapsed="false">
      <c r="A66" s="8" t="s">
        <v>84</v>
      </c>
      <c r="B66" s="9" t="n">
        <v>308</v>
      </c>
      <c r="C66" s="9" t="n">
        <v>169</v>
      </c>
      <c r="D66" s="9" t="n">
        <v>149</v>
      </c>
      <c r="E66" s="9" t="s">
        <v>23</v>
      </c>
      <c r="F66" s="9" t="s">
        <v>23</v>
      </c>
      <c r="G66" s="9" t="n">
        <v>139</v>
      </c>
      <c r="H66" s="9" t="n">
        <v>118</v>
      </c>
      <c r="I66" s="9" t="n">
        <v>20</v>
      </c>
      <c r="J66" s="9" t="s">
        <v>23</v>
      </c>
      <c r="K66" s="9" t="s">
        <v>23</v>
      </c>
      <c r="L66" s="9" t="n">
        <v>11</v>
      </c>
      <c r="M66" s="9" t="n">
        <v>17</v>
      </c>
      <c r="N66" s="9" t="n">
        <v>280</v>
      </c>
      <c r="O66" s="9" t="n">
        <v>202</v>
      </c>
      <c r="P66" s="9" t="n">
        <v>23</v>
      </c>
      <c r="Q66" s="9" t="n">
        <v>55</v>
      </c>
      <c r="R66" s="9" t="n">
        <v>70</v>
      </c>
      <c r="S66" s="9" t="n">
        <v>27</v>
      </c>
      <c r="T66" s="9" t="n">
        <v>4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3901</v>
      </c>
      <c r="C67" s="10" t="n">
        <f aca="false">SUM(C59:C66)</f>
        <v>1957</v>
      </c>
      <c r="D67" s="10" t="n">
        <f aca="false">SUM(D59:D66)</f>
        <v>1498</v>
      </c>
      <c r="E67" s="10" t="n">
        <f aca="false">SUM(E59:E66)</f>
        <v>389</v>
      </c>
      <c r="F67" s="10" t="n">
        <f aca="false">SUM(F59:F66)</f>
        <v>33</v>
      </c>
      <c r="G67" s="10" t="n">
        <f aca="false">SUM(G59:G66)</f>
        <v>1944</v>
      </c>
      <c r="H67" s="10" t="n">
        <f aca="false">SUM(H59:H66)</f>
        <v>1421</v>
      </c>
      <c r="I67" s="10" t="n">
        <f aca="false">SUM(I59:I66)</f>
        <v>498</v>
      </c>
      <c r="J67" s="10" t="n">
        <f aca="false">SUM(J59:J66)</f>
        <v>14</v>
      </c>
      <c r="K67" s="10" t="n">
        <f aca="false">SUM(K59:K66)</f>
        <v>11</v>
      </c>
      <c r="L67" s="10" t="n">
        <f aca="false">SUM(L59:L66)</f>
        <v>148</v>
      </c>
      <c r="M67" s="10" t="n">
        <f aca="false">SUM(M59:M66)</f>
        <v>177</v>
      </c>
      <c r="N67" s="10" t="n">
        <f aca="false">SUM(N59:N66)</f>
        <v>3556</v>
      </c>
      <c r="O67" s="10" t="n">
        <f aca="false">SUM(O59:O66)</f>
        <v>1958</v>
      </c>
      <c r="P67" s="10" t="n">
        <f aca="false">SUM(P59:P66)</f>
        <v>452</v>
      </c>
      <c r="Q67" s="10" t="n">
        <f aca="false">SUM(Q59:Q66)</f>
        <v>1146</v>
      </c>
      <c r="R67" s="10" t="n">
        <f aca="false">SUM(R59:R66)</f>
        <v>831</v>
      </c>
      <c r="S67" s="10" t="n">
        <f aca="false">SUM(S59:S66)</f>
        <v>223</v>
      </c>
      <c r="T67" s="10" t="n">
        <f aca="false">SUM(T59:T66)</f>
        <v>608</v>
      </c>
    </row>
    <row r="68" customFormat="false" ht="12.75" hidden="false" customHeight="false" outlineLevel="0" collapsed="false">
      <c r="A68" s="8" t="s">
        <v>86</v>
      </c>
      <c r="B68" s="9" t="n">
        <v>3603</v>
      </c>
      <c r="C68" s="9" t="n">
        <v>1964</v>
      </c>
      <c r="D68" s="9" t="n">
        <v>1584</v>
      </c>
      <c r="E68" s="9" t="n">
        <v>362</v>
      </c>
      <c r="F68" s="9" t="n">
        <v>18</v>
      </c>
      <c r="G68" s="9" t="n">
        <v>1639</v>
      </c>
      <c r="H68" s="9" t="n">
        <v>1302</v>
      </c>
      <c r="I68" s="9" t="n">
        <v>324</v>
      </c>
      <c r="J68" s="9" t="n">
        <v>13</v>
      </c>
      <c r="K68" s="9" t="n">
        <v>3</v>
      </c>
      <c r="L68" s="9" t="n">
        <v>55</v>
      </c>
      <c r="M68" s="9" t="n">
        <v>188</v>
      </c>
      <c r="N68" s="9" t="n">
        <v>3357</v>
      </c>
      <c r="O68" s="9" t="n">
        <v>1767</v>
      </c>
      <c r="P68" s="9" t="n">
        <v>424</v>
      </c>
      <c r="Q68" s="9" t="n">
        <v>1166</v>
      </c>
      <c r="R68" s="9" t="n">
        <v>1413</v>
      </c>
      <c r="S68" s="9" t="n">
        <v>539</v>
      </c>
      <c r="T68" s="9" t="n">
        <v>874</v>
      </c>
    </row>
    <row r="69" customFormat="false" ht="12.75" hidden="false" customHeight="false" outlineLevel="0" collapsed="false">
      <c r="A69" s="8" t="s">
        <v>87</v>
      </c>
      <c r="B69" s="9" t="n">
        <v>1162</v>
      </c>
      <c r="C69" s="9" t="n">
        <v>647</v>
      </c>
      <c r="D69" s="9" t="n">
        <v>595</v>
      </c>
      <c r="E69" s="9" t="n">
        <v>47</v>
      </c>
      <c r="F69" s="9" t="n">
        <v>5</v>
      </c>
      <c r="G69" s="9" t="n">
        <v>515</v>
      </c>
      <c r="H69" s="9" t="n">
        <v>444</v>
      </c>
      <c r="I69" s="9" t="n">
        <v>67</v>
      </c>
      <c r="J69" s="9" t="n">
        <v>4</v>
      </c>
      <c r="K69" s="9" t="n">
        <v>8</v>
      </c>
      <c r="L69" s="9" t="n">
        <v>7</v>
      </c>
      <c r="M69" s="9" t="n">
        <v>51</v>
      </c>
      <c r="N69" s="9" t="n">
        <v>1096</v>
      </c>
      <c r="O69" s="9" t="n">
        <v>633</v>
      </c>
      <c r="P69" s="9" t="n">
        <v>150</v>
      </c>
      <c r="Q69" s="9" t="n">
        <v>313</v>
      </c>
      <c r="R69" s="9" t="n">
        <v>467</v>
      </c>
      <c r="S69" s="9" t="n">
        <v>221</v>
      </c>
      <c r="T69" s="9" t="n">
        <v>246</v>
      </c>
    </row>
    <row r="70" customFormat="false" ht="12.75" hidden="false" customHeight="false" outlineLevel="0" collapsed="false">
      <c r="A70" s="8" t="s">
        <v>88</v>
      </c>
      <c r="B70" s="9" t="n">
        <v>317</v>
      </c>
      <c r="C70" s="9" t="n">
        <v>189</v>
      </c>
      <c r="D70" s="9" t="n">
        <v>166</v>
      </c>
      <c r="E70" s="9" t="s">
        <v>23</v>
      </c>
      <c r="F70" s="9" t="s">
        <v>23</v>
      </c>
      <c r="G70" s="9" t="n">
        <v>128</v>
      </c>
      <c r="H70" s="9" t="n">
        <v>120</v>
      </c>
      <c r="I70" s="9" t="n">
        <v>7</v>
      </c>
      <c r="J70" s="9" t="s">
        <v>23</v>
      </c>
      <c r="K70" s="9" t="s">
        <v>23</v>
      </c>
      <c r="L70" s="9" t="s">
        <v>23</v>
      </c>
      <c r="M70" s="9" t="n">
        <v>6</v>
      </c>
      <c r="N70" s="9" t="n">
        <v>309</v>
      </c>
      <c r="O70" s="9" t="n">
        <v>264</v>
      </c>
      <c r="P70" s="9" t="n">
        <v>23</v>
      </c>
      <c r="Q70" s="9" t="n">
        <v>22</v>
      </c>
      <c r="R70" s="9" t="n">
        <v>136</v>
      </c>
      <c r="S70" s="9" t="n">
        <v>64</v>
      </c>
      <c r="T70" s="9" t="n">
        <v>72</v>
      </c>
    </row>
    <row r="71" customFormat="false" ht="12.75" hidden="false" customHeight="false" outlineLevel="0" collapsed="false">
      <c r="A71" s="8" t="s">
        <v>89</v>
      </c>
      <c r="B71" s="9" t="n">
        <v>1287</v>
      </c>
      <c r="C71" s="9" t="n">
        <v>746</v>
      </c>
      <c r="D71" s="9" t="n">
        <v>633</v>
      </c>
      <c r="E71" s="9" t="n">
        <v>109</v>
      </c>
      <c r="F71" s="9" t="n">
        <v>4</v>
      </c>
      <c r="G71" s="9" t="n">
        <v>541</v>
      </c>
      <c r="H71" s="9" t="n">
        <v>403</v>
      </c>
      <c r="I71" s="9" t="n">
        <v>135</v>
      </c>
      <c r="J71" s="9" t="s">
        <v>23</v>
      </c>
      <c r="K71" s="9" t="s">
        <v>23</v>
      </c>
      <c r="L71" s="9" t="n">
        <v>9</v>
      </c>
      <c r="M71" s="9" t="n">
        <v>63</v>
      </c>
      <c r="N71" s="9" t="n">
        <v>1214</v>
      </c>
      <c r="O71" s="9" t="n">
        <v>786</v>
      </c>
      <c r="P71" s="9" t="n">
        <v>83</v>
      </c>
      <c r="Q71" s="9" t="n">
        <v>345</v>
      </c>
      <c r="R71" s="9" t="n">
        <v>519</v>
      </c>
      <c r="S71" s="9" t="n">
        <v>216</v>
      </c>
      <c r="T71" s="9" t="n">
        <v>303</v>
      </c>
    </row>
    <row r="72" customFormat="false" ht="12.75" hidden="false" customHeight="false" outlineLevel="0" collapsed="false">
      <c r="A72" s="8" t="s">
        <v>90</v>
      </c>
      <c r="B72" s="9" t="n">
        <v>1137</v>
      </c>
      <c r="C72" s="9" t="n">
        <v>664</v>
      </c>
      <c r="D72" s="9" t="n">
        <v>570</v>
      </c>
      <c r="E72" s="9" t="n">
        <v>88</v>
      </c>
      <c r="F72" s="9" t="n">
        <v>6</v>
      </c>
      <c r="G72" s="9" t="n">
        <v>473</v>
      </c>
      <c r="H72" s="9" t="n">
        <v>400</v>
      </c>
      <c r="I72" s="9" t="n">
        <v>69</v>
      </c>
      <c r="J72" s="9" t="s">
        <v>23</v>
      </c>
      <c r="K72" s="9" t="s">
        <v>23</v>
      </c>
      <c r="L72" s="9" t="n">
        <v>33</v>
      </c>
      <c r="M72" s="9" t="n">
        <v>111</v>
      </c>
      <c r="N72" s="9" t="n">
        <v>992</v>
      </c>
      <c r="O72" s="9" t="n">
        <v>525</v>
      </c>
      <c r="P72" s="9" t="n">
        <v>166</v>
      </c>
      <c r="Q72" s="9" t="n">
        <v>301</v>
      </c>
      <c r="R72" s="9" t="n">
        <v>457</v>
      </c>
      <c r="S72" s="9" t="n">
        <v>152</v>
      </c>
      <c r="T72" s="9" t="n">
        <v>305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7506</v>
      </c>
      <c r="C73" s="10" t="n">
        <f aca="false">SUM(C68:C72)</f>
        <v>4210</v>
      </c>
      <c r="D73" s="10" t="n">
        <f aca="false">SUM(D68:D72)</f>
        <v>3548</v>
      </c>
      <c r="E73" s="10" t="n">
        <f aca="false">SUM(E68:E72)</f>
        <v>606</v>
      </c>
      <c r="F73" s="10" t="n">
        <f aca="false">SUM(F68:F72)</f>
        <v>33</v>
      </c>
      <c r="G73" s="10" t="n">
        <f aca="false">SUM(G68:G72)</f>
        <v>3296</v>
      </c>
      <c r="H73" s="10" t="n">
        <f aca="false">SUM(H68:H72)</f>
        <v>2669</v>
      </c>
      <c r="I73" s="10" t="n">
        <f aca="false">SUM(I68:I72)</f>
        <v>602</v>
      </c>
      <c r="J73" s="10" t="n">
        <f aca="false">SUM(J68:J72)</f>
        <v>17</v>
      </c>
      <c r="K73" s="10" t="n">
        <f aca="false">SUM(K68:K72)</f>
        <v>11</v>
      </c>
      <c r="L73" s="10" t="n">
        <f aca="false">SUM(L68:L72)</f>
        <v>104</v>
      </c>
      <c r="M73" s="10" t="n">
        <f aca="false">SUM(M68:M72)</f>
        <v>419</v>
      </c>
      <c r="N73" s="10" t="n">
        <f aca="false">SUM(N68:N72)</f>
        <v>6968</v>
      </c>
      <c r="O73" s="10" t="n">
        <f aca="false">SUM(O68:O72)</f>
        <v>3975</v>
      </c>
      <c r="P73" s="10" t="n">
        <f aca="false">SUM(P68:P72)</f>
        <v>846</v>
      </c>
      <c r="Q73" s="10" t="n">
        <f aca="false">SUM(Q68:Q72)</f>
        <v>2147</v>
      </c>
      <c r="R73" s="10" t="n">
        <f aca="false">SUM(R68:R72)</f>
        <v>2992</v>
      </c>
      <c r="S73" s="10" t="n">
        <f aca="false">SUM(S68:S72)</f>
        <v>1192</v>
      </c>
      <c r="T73" s="10" t="n">
        <f aca="false">SUM(T68:T72)</f>
        <v>1800</v>
      </c>
    </row>
    <row r="74" customFormat="false" ht="12.75" hidden="false" customHeight="false" outlineLevel="0" collapsed="false">
      <c r="A74" s="2" t="s">
        <v>92</v>
      </c>
      <c r="B74" s="10" t="n">
        <v>643</v>
      </c>
      <c r="C74" s="10" t="n">
        <v>369</v>
      </c>
      <c r="D74" s="10" t="n">
        <v>291</v>
      </c>
      <c r="E74" s="10" t="n">
        <v>75</v>
      </c>
      <c r="F74" s="10" t="n">
        <v>3</v>
      </c>
      <c r="G74" s="10" t="n">
        <v>274</v>
      </c>
      <c r="H74" s="10" t="n">
        <v>216</v>
      </c>
      <c r="I74" s="10" t="n">
        <v>52</v>
      </c>
      <c r="J74" s="10" t="n">
        <v>6</v>
      </c>
      <c r="K74" s="10" t="s">
        <v>23</v>
      </c>
      <c r="L74" s="10" t="s">
        <v>23</v>
      </c>
      <c r="M74" s="10" t="n">
        <v>27</v>
      </c>
      <c r="N74" s="10" t="n">
        <v>611</v>
      </c>
      <c r="O74" s="10" t="n">
        <v>376</v>
      </c>
      <c r="P74" s="10" t="n">
        <v>63</v>
      </c>
      <c r="Q74" s="10" t="n">
        <v>172</v>
      </c>
      <c r="R74" s="10" t="n">
        <v>242</v>
      </c>
      <c r="S74" s="10" t="n">
        <v>138</v>
      </c>
      <c r="T74" s="10" t="n">
        <v>10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43700</v>
      </c>
      <c r="C75" s="10" t="n">
        <f aca="false">SUM(C74,C73,C67,C58)</f>
        <v>22902</v>
      </c>
      <c r="D75" s="10" t="n">
        <f aca="false">SUM(D74,D73,D67,D58)</f>
        <v>15848</v>
      </c>
      <c r="E75" s="10" t="n">
        <f aca="false">SUM(E74,E73,E67,E58)</f>
        <v>6122</v>
      </c>
      <c r="F75" s="10" t="n">
        <f aca="false">SUM(F74,F73,F67,F58)</f>
        <v>353</v>
      </c>
      <c r="G75" s="10" t="n">
        <f aca="false">SUM(G74,G73,G67,G58)</f>
        <v>20798</v>
      </c>
      <c r="H75" s="10" t="n">
        <f aca="false">SUM(H74,H73,H67,H58)</f>
        <v>13645</v>
      </c>
      <c r="I75" s="10" t="n">
        <f aca="false">SUM(I74,I73,I67,I58)</f>
        <v>6788</v>
      </c>
      <c r="J75" s="10" t="n">
        <f aca="false">SUM(J74,J73,J67,J58)</f>
        <v>271</v>
      </c>
      <c r="K75" s="10" t="n">
        <f aca="false">SUM(K74,K73,K67,K58)</f>
        <v>130</v>
      </c>
      <c r="L75" s="10" t="n">
        <f aca="false">SUM(L74,L73,L67,L58)</f>
        <v>922</v>
      </c>
      <c r="M75" s="10" t="n">
        <f aca="false">SUM(M74,M73,M67,M58)</f>
        <v>2417</v>
      </c>
      <c r="N75" s="10" t="n">
        <f aca="false">SUM(N74,N73,N67,N58)</f>
        <v>40136</v>
      </c>
      <c r="O75" s="10" t="n">
        <f aca="false">SUM(O74,O73,O67,O58)</f>
        <v>17375</v>
      </c>
      <c r="P75" s="10" t="n">
        <f aca="false">SUM(P74,P73,P67,P58)</f>
        <v>5498</v>
      </c>
      <c r="Q75" s="10" t="n">
        <f aca="false">SUM(Q74,Q73,Q67,Q58)</f>
        <v>17114</v>
      </c>
      <c r="R75" s="10" t="n">
        <f aca="false">SUM(R74,R73,R67,R58)</f>
        <v>12737</v>
      </c>
      <c r="S75" s="10" t="n">
        <f aca="false">SUM(S74,S73,S67,S58)</f>
        <v>4498</v>
      </c>
      <c r="T75" s="10" t="n">
        <f aca="false">SUM(T74,T73,T67,T58)</f>
        <v>8147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57</v>
      </c>
      <c r="C5" s="9" t="n">
        <v>19</v>
      </c>
      <c r="D5" s="9" t="n">
        <v>15</v>
      </c>
      <c r="E5" s="9" t="s">
        <v>23</v>
      </c>
      <c r="F5" s="9" t="s">
        <v>23</v>
      </c>
      <c r="G5" s="9" t="n">
        <v>38</v>
      </c>
      <c r="H5" s="9" t="n">
        <v>12</v>
      </c>
      <c r="I5" s="9" t="n">
        <v>26</v>
      </c>
      <c r="J5" s="9" t="s">
        <v>23</v>
      </c>
      <c r="K5" s="9" t="s">
        <v>23</v>
      </c>
      <c r="L5" s="9" t="n">
        <v>3</v>
      </c>
      <c r="M5" s="9" t="n">
        <v>4</v>
      </c>
      <c r="N5" s="9" t="n">
        <v>49</v>
      </c>
      <c r="O5" s="9" t="n">
        <v>19</v>
      </c>
      <c r="P5" s="9" t="n">
        <v>6</v>
      </c>
      <c r="Q5" s="9" t="n">
        <v>24</v>
      </c>
      <c r="R5" s="9" t="n">
        <v>18</v>
      </c>
      <c r="S5" s="9" t="n">
        <v>10</v>
      </c>
      <c r="T5" s="9" t="n">
        <v>8</v>
      </c>
    </row>
    <row r="6" customFormat="false" ht="12.75" hidden="false" customHeight="false" outlineLevel="0" collapsed="false">
      <c r="A6" s="8" t="s">
        <v>24</v>
      </c>
      <c r="B6" s="9" t="n">
        <v>718</v>
      </c>
      <c r="C6" s="9" t="n">
        <v>377</v>
      </c>
      <c r="D6" s="9" t="n">
        <v>289</v>
      </c>
      <c r="E6" s="9" t="n">
        <v>83</v>
      </c>
      <c r="F6" s="9" t="n">
        <v>5</v>
      </c>
      <c r="G6" s="9" t="n">
        <v>341</v>
      </c>
      <c r="H6" s="9" t="n">
        <v>251</v>
      </c>
      <c r="I6" s="9" t="n">
        <v>86</v>
      </c>
      <c r="J6" s="9" t="s">
        <v>23</v>
      </c>
      <c r="K6" s="9" t="s">
        <v>23</v>
      </c>
      <c r="L6" s="9" t="n">
        <v>10</v>
      </c>
      <c r="M6" s="9" t="n">
        <v>17</v>
      </c>
      <c r="N6" s="9" t="n">
        <v>690</v>
      </c>
      <c r="O6" s="9" t="n">
        <v>481</v>
      </c>
      <c r="P6" s="9" t="n">
        <v>66</v>
      </c>
      <c r="Q6" s="9" t="n">
        <v>143</v>
      </c>
      <c r="R6" s="9" t="n">
        <v>283</v>
      </c>
      <c r="S6" s="9" t="n">
        <v>80</v>
      </c>
      <c r="T6" s="9" t="n">
        <v>203</v>
      </c>
    </row>
    <row r="7" customFormat="false" ht="12.75" hidden="false" customHeight="false" outlineLevel="0" collapsed="false">
      <c r="A7" s="8" t="s">
        <v>25</v>
      </c>
      <c r="B7" s="9" t="n">
        <v>58</v>
      </c>
      <c r="C7" s="9" t="n">
        <v>41</v>
      </c>
      <c r="D7" s="9" t="n">
        <v>26</v>
      </c>
      <c r="E7" s="9" t="s">
        <v>23</v>
      </c>
      <c r="F7" s="9" t="s">
        <v>23</v>
      </c>
      <c r="G7" s="9" t="n">
        <v>17</v>
      </c>
      <c r="H7" s="9" t="n">
        <v>9</v>
      </c>
      <c r="I7" s="9" t="n">
        <v>8</v>
      </c>
      <c r="J7" s="9" t="s">
        <v>23</v>
      </c>
      <c r="K7" s="9" t="s">
        <v>23</v>
      </c>
      <c r="L7" s="9" t="n">
        <v>5</v>
      </c>
      <c r="M7" s="9" t="n">
        <v>5</v>
      </c>
      <c r="N7" s="9" t="n">
        <v>44</v>
      </c>
      <c r="O7" s="9" t="n">
        <v>16</v>
      </c>
      <c r="P7" s="9" t="n">
        <v>5</v>
      </c>
      <c r="Q7" s="9" t="n">
        <v>23</v>
      </c>
      <c r="R7" s="9" t="n">
        <v>12</v>
      </c>
      <c r="S7" s="9" t="s">
        <v>23</v>
      </c>
      <c r="T7" s="9" t="s">
        <v>23</v>
      </c>
    </row>
    <row r="8" customFormat="false" ht="12.75" hidden="false" customHeight="false" outlineLevel="0" collapsed="false">
      <c r="A8" s="8" t="s">
        <v>26</v>
      </c>
      <c r="B8" s="9" t="n">
        <v>392</v>
      </c>
      <c r="C8" s="9" t="n">
        <v>228</v>
      </c>
      <c r="D8" s="9" t="n">
        <v>116</v>
      </c>
      <c r="E8" s="9" t="s">
        <v>23</v>
      </c>
      <c r="F8" s="9" t="s">
        <v>23</v>
      </c>
      <c r="G8" s="9" t="n">
        <v>164</v>
      </c>
      <c r="H8" s="9" t="n">
        <v>76</v>
      </c>
      <c r="I8" s="9" t="n">
        <v>85</v>
      </c>
      <c r="J8" s="9" t="n">
        <v>3</v>
      </c>
      <c r="K8" s="9" t="n">
        <v>8</v>
      </c>
      <c r="L8" s="9" t="n">
        <v>4</v>
      </c>
      <c r="M8" s="9" t="n">
        <v>29</v>
      </c>
      <c r="N8" s="9" t="n">
        <v>351</v>
      </c>
      <c r="O8" s="9" t="n">
        <v>185</v>
      </c>
      <c r="P8" s="9" t="n">
        <v>39</v>
      </c>
      <c r="Q8" s="9" t="n">
        <v>127</v>
      </c>
      <c r="R8" s="9" t="n">
        <v>152</v>
      </c>
      <c r="S8" s="9" t="n">
        <v>56</v>
      </c>
      <c r="T8" s="9" t="n">
        <v>96</v>
      </c>
    </row>
    <row r="9" customFormat="false" ht="12.75" hidden="false" customHeight="false" outlineLevel="0" collapsed="false">
      <c r="A9" s="8" t="s">
        <v>27</v>
      </c>
      <c r="B9" s="9" t="n">
        <v>9</v>
      </c>
      <c r="C9" s="9" t="n">
        <v>3</v>
      </c>
      <c r="D9" s="9" t="s">
        <v>23</v>
      </c>
      <c r="E9" s="9" t="s">
        <v>23</v>
      </c>
      <c r="F9" s="9" t="s">
        <v>23</v>
      </c>
      <c r="G9" s="9" t="n">
        <v>6</v>
      </c>
      <c r="H9" s="9" t="s">
        <v>23</v>
      </c>
      <c r="I9" s="9" t="n">
        <v>4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9</v>
      </c>
      <c r="O9" s="9" t="s">
        <v>23</v>
      </c>
      <c r="P9" s="9" t="s">
        <v>23</v>
      </c>
      <c r="Q9" s="9" t="n">
        <v>9</v>
      </c>
      <c r="R9" s="9" t="s">
        <v>23</v>
      </c>
      <c r="S9" s="9" t="s">
        <v>23</v>
      </c>
      <c r="T9" s="9" t="s">
        <v>23</v>
      </c>
    </row>
    <row r="10" customFormat="false" ht="12.75" hidden="false" customHeight="false" outlineLevel="0" collapsed="false">
      <c r="A10" s="8" t="s">
        <v>28</v>
      </c>
      <c r="B10" s="9" t="n">
        <v>58</v>
      </c>
      <c r="C10" s="9" t="n">
        <v>31</v>
      </c>
      <c r="D10" s="9" t="n">
        <v>16</v>
      </c>
      <c r="E10" s="9" t="s">
        <v>23</v>
      </c>
      <c r="F10" s="9" t="s">
        <v>23</v>
      </c>
      <c r="G10" s="9" t="n">
        <v>27</v>
      </c>
      <c r="H10" s="9" t="n">
        <v>12</v>
      </c>
      <c r="I10" s="9" t="n">
        <v>12</v>
      </c>
      <c r="J10" s="9" t="n">
        <v>3</v>
      </c>
      <c r="K10" s="9" t="s">
        <v>23</v>
      </c>
      <c r="L10" s="9" t="s">
        <v>23</v>
      </c>
      <c r="M10" s="9" t="n">
        <v>7</v>
      </c>
      <c r="N10" s="9" t="n">
        <v>50</v>
      </c>
      <c r="O10" s="9" t="n">
        <v>21</v>
      </c>
      <c r="P10" s="9" t="n">
        <v>5</v>
      </c>
      <c r="Q10" s="9" t="n">
        <v>24</v>
      </c>
      <c r="R10" s="9" t="n">
        <v>20</v>
      </c>
      <c r="S10" s="9" t="n">
        <v>10</v>
      </c>
      <c r="T10" s="9" t="n">
        <v>10</v>
      </c>
    </row>
    <row r="11" customFormat="false" ht="12.75" hidden="false" customHeight="false" outlineLevel="0" collapsed="false">
      <c r="A11" s="8" t="s">
        <v>29</v>
      </c>
      <c r="B11" s="9" t="n">
        <v>7</v>
      </c>
      <c r="C11" s="9" t="n">
        <v>5</v>
      </c>
      <c r="D11" s="9" t="n">
        <v>3</v>
      </c>
      <c r="E11" s="9" t="s">
        <v>23</v>
      </c>
      <c r="F11" s="9" t="s">
        <v>23</v>
      </c>
      <c r="G11" s="9" t="s">
        <v>23</v>
      </c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6</v>
      </c>
      <c r="O11" s="9" t="n">
        <v>3</v>
      </c>
      <c r="P11" s="9" t="s">
        <v>23</v>
      </c>
      <c r="Q11" s="9" t="s">
        <v>23</v>
      </c>
      <c r="R11" s="9" t="n">
        <v>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98</v>
      </c>
      <c r="C12" s="9" t="n">
        <v>69</v>
      </c>
      <c r="D12" s="9" t="n">
        <v>47</v>
      </c>
      <c r="E12" s="9" t="s">
        <v>23</v>
      </c>
      <c r="F12" s="9" t="s">
        <v>23</v>
      </c>
      <c r="G12" s="9" t="n">
        <v>29</v>
      </c>
      <c r="H12" s="9" t="n">
        <v>15</v>
      </c>
      <c r="I12" s="9" t="n">
        <v>13</v>
      </c>
      <c r="J12" s="9" t="s">
        <v>23</v>
      </c>
      <c r="K12" s="9" t="n">
        <v>10</v>
      </c>
      <c r="L12" s="9" t="s">
        <v>23</v>
      </c>
      <c r="M12" s="9" t="n">
        <v>20</v>
      </c>
      <c r="N12" s="9" t="n">
        <v>59</v>
      </c>
      <c r="O12" s="9" t="n">
        <v>14</v>
      </c>
      <c r="P12" s="9" t="n">
        <v>5</v>
      </c>
      <c r="Q12" s="9" t="n">
        <v>40</v>
      </c>
      <c r="R12" s="9" t="n">
        <v>35</v>
      </c>
      <c r="S12" s="9" t="n">
        <v>9</v>
      </c>
      <c r="T12" s="9" t="n">
        <v>26</v>
      </c>
    </row>
    <row r="13" customFormat="false" ht="12.75" hidden="false" customHeight="false" outlineLevel="0" collapsed="false">
      <c r="A13" s="8" t="s">
        <v>31</v>
      </c>
      <c r="B13" s="9" t="n">
        <v>11</v>
      </c>
      <c r="C13" s="9" t="n">
        <v>6</v>
      </c>
      <c r="D13" s="9" t="n">
        <v>5</v>
      </c>
      <c r="E13" s="9" t="s">
        <v>23</v>
      </c>
      <c r="F13" s="9" t="s">
        <v>23</v>
      </c>
      <c r="G13" s="9" t="n">
        <v>5</v>
      </c>
      <c r="H13" s="9" t="n">
        <v>5</v>
      </c>
      <c r="I13" s="9" t="s">
        <v>23</v>
      </c>
      <c r="J13" s="9" t="s">
        <v>23</v>
      </c>
      <c r="K13" s="9" t="s">
        <v>23</v>
      </c>
      <c r="L13" s="9" t="s">
        <v>23</v>
      </c>
      <c r="M13" s="9" t="s">
        <v>23</v>
      </c>
      <c r="N13" s="9" t="n">
        <v>10</v>
      </c>
      <c r="O13" s="9" t="n">
        <v>3</v>
      </c>
      <c r="P13" s="9" t="n">
        <v>4</v>
      </c>
      <c r="Q13" s="9" t="n">
        <v>3</v>
      </c>
      <c r="R13" s="9" t="s">
        <v>23</v>
      </c>
      <c r="S13" s="9" t="s">
        <v>23</v>
      </c>
      <c r="T13" s="9" t="n">
        <v>4</v>
      </c>
    </row>
    <row r="14" customFormat="false" ht="12.75" hidden="false" customHeight="false" outlineLevel="0" collapsed="false">
      <c r="A14" s="8" t="s">
        <v>32</v>
      </c>
      <c r="B14" s="9" t="n">
        <v>148</v>
      </c>
      <c r="C14" s="9" t="n">
        <v>87</v>
      </c>
      <c r="D14" s="9" t="s">
        <v>23</v>
      </c>
      <c r="E14" s="9" t="n">
        <v>49</v>
      </c>
      <c r="F14" s="9" t="s">
        <v>23</v>
      </c>
      <c r="G14" s="9" t="n">
        <v>61</v>
      </c>
      <c r="H14" s="9" t="n">
        <v>20</v>
      </c>
      <c r="I14" s="9" t="n">
        <v>40</v>
      </c>
      <c r="J14" s="9" t="s">
        <v>23</v>
      </c>
      <c r="K14" s="9" t="s">
        <v>23</v>
      </c>
      <c r="L14" s="9" t="n">
        <v>10</v>
      </c>
      <c r="M14" s="9" t="n">
        <v>9</v>
      </c>
      <c r="N14" s="9" t="n">
        <v>126</v>
      </c>
      <c r="O14" s="9" t="n">
        <v>107</v>
      </c>
      <c r="P14" s="9" t="s">
        <v>23</v>
      </c>
      <c r="Q14" s="9" t="s">
        <v>23</v>
      </c>
      <c r="R14" s="9" t="n">
        <v>29</v>
      </c>
      <c r="S14" s="9" t="n">
        <v>9</v>
      </c>
      <c r="T14" s="9" t="n">
        <v>20</v>
      </c>
    </row>
    <row r="15" customFormat="false" ht="12.75" hidden="false" customHeight="false" outlineLevel="0" collapsed="false">
      <c r="A15" s="8" t="s">
        <v>33</v>
      </c>
      <c r="B15" s="9" t="n">
        <v>1905</v>
      </c>
      <c r="C15" s="9" t="n">
        <v>999</v>
      </c>
      <c r="D15" s="9" t="n">
        <v>826</v>
      </c>
      <c r="E15" s="9" t="n">
        <v>155</v>
      </c>
      <c r="F15" s="9" t="n">
        <v>18</v>
      </c>
      <c r="G15" s="9" t="n">
        <v>906</v>
      </c>
      <c r="H15" s="9" t="n">
        <v>686</v>
      </c>
      <c r="I15" s="9" t="n">
        <v>202</v>
      </c>
      <c r="J15" s="9" t="n">
        <v>18</v>
      </c>
      <c r="K15" s="9" t="n">
        <v>9</v>
      </c>
      <c r="L15" s="9" t="n">
        <v>11</v>
      </c>
      <c r="M15" s="9" t="n">
        <v>47</v>
      </c>
      <c r="N15" s="9" t="n">
        <v>1838</v>
      </c>
      <c r="O15" s="9" t="n">
        <v>1377</v>
      </c>
      <c r="P15" s="9" t="n">
        <v>126</v>
      </c>
      <c r="Q15" s="9" t="n">
        <v>335</v>
      </c>
      <c r="R15" s="9" t="n">
        <v>856</v>
      </c>
      <c r="S15" s="9" t="n">
        <v>318</v>
      </c>
      <c r="T15" s="9" t="n">
        <v>538</v>
      </c>
    </row>
    <row r="16" customFormat="false" ht="12.75" hidden="false" customHeight="false" outlineLevel="0" collapsed="false">
      <c r="A16" s="8" t="s">
        <v>34</v>
      </c>
      <c r="B16" s="9" t="n">
        <v>29</v>
      </c>
      <c r="C16" s="9" t="n">
        <v>22</v>
      </c>
      <c r="D16" s="9" t="n">
        <v>12</v>
      </c>
      <c r="E16" s="9" t="s">
        <v>23</v>
      </c>
      <c r="F16" s="9" t="s">
        <v>23</v>
      </c>
      <c r="G16" s="9" t="n">
        <v>7</v>
      </c>
      <c r="H16" s="9" t="n">
        <v>5</v>
      </c>
      <c r="I16" s="9" t="s">
        <v>23</v>
      </c>
      <c r="J16" s="9" t="s">
        <v>23</v>
      </c>
      <c r="K16" s="9" t="n">
        <v>8</v>
      </c>
      <c r="L16" s="9" t="s">
        <v>23</v>
      </c>
      <c r="M16" s="9" t="n">
        <v>5</v>
      </c>
      <c r="N16" s="9" t="n">
        <v>14</v>
      </c>
      <c r="O16" s="9" t="n">
        <v>10</v>
      </c>
      <c r="P16" s="9" t="s">
        <v>23</v>
      </c>
      <c r="Q16" s="9" t="s">
        <v>23</v>
      </c>
      <c r="R16" s="9" t="s">
        <v>23</v>
      </c>
      <c r="S16" s="9" t="s">
        <v>23</v>
      </c>
      <c r="T16" s="9" t="n">
        <v>8</v>
      </c>
    </row>
    <row r="17" customFormat="false" ht="12.75" hidden="false" customHeight="false" outlineLevel="0" collapsed="false">
      <c r="A17" s="8" t="s">
        <v>35</v>
      </c>
      <c r="B17" s="9" t="n">
        <v>172</v>
      </c>
      <c r="C17" s="9" t="n">
        <v>94</v>
      </c>
      <c r="D17" s="9" t="n">
        <v>64</v>
      </c>
      <c r="E17" s="9" t="s">
        <v>23</v>
      </c>
      <c r="F17" s="9" t="s">
        <v>23</v>
      </c>
      <c r="G17" s="9" t="n">
        <v>78</v>
      </c>
      <c r="H17" s="9" t="n">
        <v>48</v>
      </c>
      <c r="I17" s="9" t="n">
        <v>29</v>
      </c>
      <c r="J17" s="9" t="s">
        <v>23</v>
      </c>
      <c r="K17" s="9" t="s">
        <v>23</v>
      </c>
      <c r="L17" s="9" t="n">
        <v>4</v>
      </c>
      <c r="M17" s="9" t="n">
        <v>29</v>
      </c>
      <c r="N17" s="9" t="n">
        <v>135</v>
      </c>
      <c r="O17" s="9" t="n">
        <v>53</v>
      </c>
      <c r="P17" s="9" t="n">
        <v>31</v>
      </c>
      <c r="Q17" s="9" t="n">
        <v>51</v>
      </c>
      <c r="R17" s="9" t="n">
        <v>60</v>
      </c>
      <c r="S17" s="9" t="n">
        <v>13</v>
      </c>
      <c r="T17" s="9" t="n">
        <v>47</v>
      </c>
    </row>
    <row r="18" customFormat="false" ht="12.75" hidden="false" customHeight="false" outlineLevel="0" collapsed="false">
      <c r="A18" s="8" t="s">
        <v>36</v>
      </c>
      <c r="B18" s="9" t="n">
        <v>442</v>
      </c>
      <c r="C18" s="9" t="n">
        <v>255</v>
      </c>
      <c r="D18" s="9" t="n">
        <v>212</v>
      </c>
      <c r="E18" s="9" t="s">
        <v>23</v>
      </c>
      <c r="F18" s="9" t="s">
        <v>23</v>
      </c>
      <c r="G18" s="9" t="n">
        <v>187</v>
      </c>
      <c r="H18" s="9" t="n">
        <v>156</v>
      </c>
      <c r="I18" s="9" t="n">
        <v>30</v>
      </c>
      <c r="J18" s="9" t="s">
        <v>23</v>
      </c>
      <c r="K18" s="9" t="n">
        <v>5</v>
      </c>
      <c r="L18" s="9" t="s">
        <v>23</v>
      </c>
      <c r="M18" s="9" t="n">
        <v>26</v>
      </c>
      <c r="N18" s="9" t="n">
        <v>409</v>
      </c>
      <c r="O18" s="9" t="n">
        <v>305</v>
      </c>
      <c r="P18" s="9" t="n">
        <v>28</v>
      </c>
      <c r="Q18" s="9" t="n">
        <v>76</v>
      </c>
      <c r="R18" s="9" t="n">
        <v>184</v>
      </c>
      <c r="S18" s="9" t="n">
        <v>56</v>
      </c>
      <c r="T18" s="9" t="n">
        <v>128</v>
      </c>
    </row>
    <row r="19" customFormat="false" ht="12.75" hidden="false" customHeight="false" outlineLevel="0" collapsed="false">
      <c r="A19" s="8" t="s">
        <v>37</v>
      </c>
      <c r="B19" s="9" t="n">
        <v>97</v>
      </c>
      <c r="C19" s="9" t="n">
        <v>35</v>
      </c>
      <c r="D19" s="9" t="n">
        <v>26</v>
      </c>
      <c r="E19" s="9" t="s">
        <v>23</v>
      </c>
      <c r="F19" s="9" t="s">
        <v>23</v>
      </c>
      <c r="G19" s="9" t="n">
        <v>62</v>
      </c>
      <c r="H19" s="9" t="n">
        <v>50</v>
      </c>
      <c r="I19" s="9" t="n">
        <v>12</v>
      </c>
      <c r="J19" s="9" t="s">
        <v>23</v>
      </c>
      <c r="K19" s="9" t="n">
        <v>3</v>
      </c>
      <c r="L19" s="9" t="s">
        <v>23</v>
      </c>
      <c r="M19" s="9" t="s">
        <v>23</v>
      </c>
      <c r="N19" s="9" t="n">
        <v>91</v>
      </c>
      <c r="O19" s="9" t="s">
        <v>23</v>
      </c>
      <c r="P19" s="9" t="s">
        <v>23</v>
      </c>
      <c r="Q19" s="9" t="n">
        <v>90</v>
      </c>
      <c r="R19" s="9" t="n">
        <v>24</v>
      </c>
      <c r="S19" s="9" t="n">
        <v>4</v>
      </c>
      <c r="T19" s="9" t="n">
        <v>20</v>
      </c>
    </row>
    <row r="20" customFormat="false" ht="12.75" hidden="false" customHeight="false" outlineLevel="0" collapsed="false">
      <c r="A20" s="8" t="s">
        <v>38</v>
      </c>
      <c r="B20" s="9" t="n">
        <v>4</v>
      </c>
      <c r="C20" s="9" t="n">
        <v>3</v>
      </c>
      <c r="D20" s="9" t="n">
        <v>3</v>
      </c>
      <c r="E20" s="9" t="s">
        <v>23</v>
      </c>
      <c r="F20" s="9" t="s">
        <v>23</v>
      </c>
      <c r="G20" s="9" t="s">
        <v>23</v>
      </c>
      <c r="H20" s="9" t="s">
        <v>23</v>
      </c>
      <c r="I20" s="9" t="s">
        <v>23</v>
      </c>
      <c r="J20" s="9" t="s">
        <v>23</v>
      </c>
      <c r="K20" s="9" t="s">
        <v>23</v>
      </c>
      <c r="L20" s="9" t="s">
        <v>23</v>
      </c>
      <c r="M20" s="9" t="s">
        <v>23</v>
      </c>
      <c r="N20" s="9" t="s">
        <v>23</v>
      </c>
      <c r="O20" s="9" t="s">
        <v>23</v>
      </c>
      <c r="P20" s="9" t="s">
        <v>23</v>
      </c>
      <c r="Q20" s="9" t="s">
        <v>23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20</v>
      </c>
      <c r="C21" s="9" t="n">
        <v>14</v>
      </c>
      <c r="D21" s="9" t="n">
        <v>9</v>
      </c>
      <c r="E21" s="9" t="s">
        <v>23</v>
      </c>
      <c r="F21" s="9" t="s">
        <v>23</v>
      </c>
      <c r="G21" s="9" t="n">
        <v>6</v>
      </c>
      <c r="H21" s="9" t="n">
        <v>5</v>
      </c>
      <c r="I21" s="9" t="s">
        <v>23</v>
      </c>
      <c r="J21" s="9" t="s">
        <v>23</v>
      </c>
      <c r="K21" s="9" t="s">
        <v>23</v>
      </c>
      <c r="L21" s="9" t="s">
        <v>23</v>
      </c>
      <c r="M21" s="9" t="s">
        <v>23</v>
      </c>
      <c r="N21" s="9" t="n">
        <v>20</v>
      </c>
      <c r="O21" s="9" t="n">
        <v>13</v>
      </c>
      <c r="P21" s="9" t="s">
        <v>23</v>
      </c>
      <c r="Q21" s="9" t="s">
        <v>23</v>
      </c>
      <c r="R21" s="9" t="n">
        <v>10</v>
      </c>
      <c r="S21" s="9" t="n">
        <v>5</v>
      </c>
      <c r="T21" s="9" t="n">
        <v>5</v>
      </c>
    </row>
    <row r="22" customFormat="false" ht="12.75" hidden="false" customHeight="false" outlineLevel="0" collapsed="false">
      <c r="A22" s="8" t="s">
        <v>40</v>
      </c>
      <c r="B22" s="9" t="n">
        <v>37</v>
      </c>
      <c r="C22" s="9" t="n">
        <v>21</v>
      </c>
      <c r="D22" s="9" t="s">
        <v>23</v>
      </c>
      <c r="E22" s="9" t="n">
        <v>15</v>
      </c>
      <c r="F22" s="9" t="s">
        <v>23</v>
      </c>
      <c r="G22" s="9" t="n">
        <v>16</v>
      </c>
      <c r="H22" s="9" t="s">
        <v>23</v>
      </c>
      <c r="I22" s="9" t="n">
        <v>11</v>
      </c>
      <c r="J22" s="9" t="n">
        <v>3</v>
      </c>
      <c r="K22" s="9" t="s">
        <v>23</v>
      </c>
      <c r="L22" s="9" t="s">
        <v>23</v>
      </c>
      <c r="M22" s="9" t="s">
        <v>23</v>
      </c>
      <c r="N22" s="9" t="n">
        <v>37</v>
      </c>
      <c r="O22" s="9" t="s">
        <v>23</v>
      </c>
      <c r="P22" s="9" t="s">
        <v>23</v>
      </c>
      <c r="Q22" s="9" t="n">
        <v>23</v>
      </c>
      <c r="R22" s="9" t="n">
        <v>13</v>
      </c>
      <c r="S22" s="9" t="n">
        <v>3</v>
      </c>
      <c r="T22" s="9" t="n">
        <v>10</v>
      </c>
    </row>
    <row r="23" customFormat="false" ht="12.75" hidden="false" customHeight="false" outlineLevel="0" collapsed="false">
      <c r="A23" s="8" t="s">
        <v>41</v>
      </c>
      <c r="B23" s="9" t="n">
        <v>65</v>
      </c>
      <c r="C23" s="9" t="n">
        <v>37</v>
      </c>
      <c r="D23" s="9" t="s">
        <v>23</v>
      </c>
      <c r="E23" s="9" t="n">
        <v>19</v>
      </c>
      <c r="F23" s="9" t="s">
        <v>23</v>
      </c>
      <c r="G23" s="9" t="n">
        <v>28</v>
      </c>
      <c r="H23" s="9" t="n">
        <v>11</v>
      </c>
      <c r="I23" s="9" t="n">
        <v>17</v>
      </c>
      <c r="J23" s="9" t="s">
        <v>23</v>
      </c>
      <c r="K23" s="9" t="n">
        <v>8</v>
      </c>
      <c r="L23" s="9" t="s">
        <v>23</v>
      </c>
      <c r="M23" s="9" t="s">
        <v>23</v>
      </c>
      <c r="N23" s="9" t="n">
        <v>54</v>
      </c>
      <c r="O23" s="9" t="s">
        <v>23</v>
      </c>
      <c r="P23" s="9" t="s">
        <v>23</v>
      </c>
      <c r="Q23" s="9" t="n">
        <v>37</v>
      </c>
      <c r="R23" s="9" t="n">
        <v>16</v>
      </c>
      <c r="S23" s="9" t="n">
        <v>8</v>
      </c>
      <c r="T23" s="9" t="n">
        <v>8</v>
      </c>
    </row>
    <row r="24" customFormat="false" ht="12.75" hidden="false" customHeight="false" outlineLevel="0" collapsed="false">
      <c r="A24" s="8" t="s">
        <v>42</v>
      </c>
      <c r="B24" s="9" t="n">
        <v>4</v>
      </c>
      <c r="C24" s="9" t="s">
        <v>23</v>
      </c>
      <c r="D24" s="9" t="s">
        <v>23</v>
      </c>
      <c r="E24" s="9" t="s">
        <v>23</v>
      </c>
      <c r="F24" s="9" t="s">
        <v>23</v>
      </c>
      <c r="G24" s="9" t="n">
        <v>3</v>
      </c>
      <c r="H24" s="9" t="s">
        <v>23</v>
      </c>
      <c r="I24" s="9" t="n">
        <v>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3</v>
      </c>
      <c r="O24" s="9" t="s">
        <v>23</v>
      </c>
      <c r="P24" s="9" t="s">
        <v>23</v>
      </c>
      <c r="Q24" s="9" t="n">
        <v>3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59</v>
      </c>
      <c r="C25" s="9" t="n">
        <v>152</v>
      </c>
      <c r="D25" s="9" t="n">
        <v>134</v>
      </c>
      <c r="E25" s="9" t="n">
        <v>13</v>
      </c>
      <c r="F25" s="9" t="n">
        <v>5</v>
      </c>
      <c r="G25" s="9" t="n">
        <v>107</v>
      </c>
      <c r="H25" s="9" t="n">
        <v>82</v>
      </c>
      <c r="I25" s="9" t="n">
        <v>22</v>
      </c>
      <c r="J25" s="9" t="n">
        <v>3</v>
      </c>
      <c r="K25" s="9" t="n">
        <v>4</v>
      </c>
      <c r="L25" s="9" t="n">
        <v>10</v>
      </c>
      <c r="M25" s="9" t="n">
        <v>28</v>
      </c>
      <c r="N25" s="9" t="n">
        <v>217</v>
      </c>
      <c r="O25" s="9" t="n">
        <v>135</v>
      </c>
      <c r="P25" s="9" t="n">
        <v>19</v>
      </c>
      <c r="Q25" s="9" t="n">
        <v>63</v>
      </c>
      <c r="R25" s="9" t="n">
        <v>93</v>
      </c>
      <c r="S25" s="9" t="n">
        <v>31</v>
      </c>
      <c r="T25" s="9" t="n">
        <v>62</v>
      </c>
    </row>
    <row r="26" customFormat="false" ht="12.75" hidden="false" customHeight="false" outlineLevel="0" collapsed="false">
      <c r="A26" s="8" t="s">
        <v>44</v>
      </c>
      <c r="B26" s="9" t="n">
        <v>3</v>
      </c>
      <c r="C26" s="9" t="s">
        <v>23</v>
      </c>
      <c r="D26" s="9" t="s">
        <v>23</v>
      </c>
      <c r="E26" s="9" t="s">
        <v>23</v>
      </c>
      <c r="F26" s="9" t="s">
        <v>23</v>
      </c>
      <c r="G26" s="9" t="s">
        <v>2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3</v>
      </c>
      <c r="O26" s="9" t="s">
        <v>23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432</v>
      </c>
      <c r="C27" s="9" t="n">
        <v>256</v>
      </c>
      <c r="D27" s="9" t="n">
        <v>152</v>
      </c>
      <c r="E27" s="9" t="n">
        <v>100</v>
      </c>
      <c r="F27" s="9" t="n">
        <v>4</v>
      </c>
      <c r="G27" s="9" t="n">
        <v>176</v>
      </c>
      <c r="H27" s="9" t="n">
        <v>85</v>
      </c>
      <c r="I27" s="9" t="n">
        <v>80</v>
      </c>
      <c r="J27" s="9" t="n">
        <v>11</v>
      </c>
      <c r="K27" s="9" t="n">
        <v>15</v>
      </c>
      <c r="L27" s="9" t="n">
        <v>22</v>
      </c>
      <c r="M27" s="9" t="n">
        <v>79</v>
      </c>
      <c r="N27" s="9" t="n">
        <v>316</v>
      </c>
      <c r="O27" s="9" t="n">
        <v>76</v>
      </c>
      <c r="P27" s="9" t="n">
        <v>106</v>
      </c>
      <c r="Q27" s="9" t="n">
        <v>134</v>
      </c>
      <c r="R27" s="9" t="n">
        <v>129</v>
      </c>
      <c r="S27" s="9" t="n">
        <v>15</v>
      </c>
      <c r="T27" s="9" t="n">
        <v>114</v>
      </c>
    </row>
    <row r="28" customFormat="false" ht="12.75" hidden="false" customHeight="false" outlineLevel="0" collapsed="false">
      <c r="A28" s="8" t="s">
        <v>46</v>
      </c>
      <c r="B28" s="9" t="n">
        <v>13</v>
      </c>
      <c r="C28" s="9" t="n">
        <v>8</v>
      </c>
      <c r="D28" s="9" t="n">
        <v>8</v>
      </c>
      <c r="E28" s="9" t="s">
        <v>23</v>
      </c>
      <c r="F28" s="9" t="s">
        <v>23</v>
      </c>
      <c r="G28" s="9" t="n">
        <v>5</v>
      </c>
      <c r="H28" s="9" t="n">
        <v>5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4</v>
      </c>
      <c r="N28" s="9" t="n">
        <v>8</v>
      </c>
      <c r="O28" s="9" t="n">
        <v>6</v>
      </c>
      <c r="P28" s="9" t="s">
        <v>23</v>
      </c>
      <c r="Q28" s="9" t="s">
        <v>23</v>
      </c>
      <c r="R28" s="9" t="n">
        <v>9</v>
      </c>
      <c r="S28" s="9" t="n">
        <v>3</v>
      </c>
      <c r="T28" s="9" t="n">
        <v>6</v>
      </c>
    </row>
    <row r="29" customFormat="false" ht="12.75" hidden="false" customHeight="false" outlineLevel="0" collapsed="false">
      <c r="A29" s="8" t="s">
        <v>47</v>
      </c>
      <c r="B29" s="9" t="n">
        <v>58</v>
      </c>
      <c r="C29" s="9" t="n">
        <v>39</v>
      </c>
      <c r="D29" s="9" t="n">
        <v>28</v>
      </c>
      <c r="E29" s="9" t="s">
        <v>23</v>
      </c>
      <c r="F29" s="9" t="s">
        <v>23</v>
      </c>
      <c r="G29" s="9" t="n">
        <v>19</v>
      </c>
      <c r="H29" s="9" t="n">
        <v>11</v>
      </c>
      <c r="I29" s="9" t="n">
        <v>8</v>
      </c>
      <c r="J29" s="9" t="s">
        <v>23</v>
      </c>
      <c r="K29" s="9" t="n">
        <v>6</v>
      </c>
      <c r="L29" s="9" t="s">
        <v>23</v>
      </c>
      <c r="M29" s="9" t="n">
        <v>8</v>
      </c>
      <c r="N29" s="9" t="n">
        <v>41</v>
      </c>
      <c r="O29" s="9" t="n">
        <v>3</v>
      </c>
      <c r="P29" s="9" t="n">
        <v>11</v>
      </c>
      <c r="Q29" s="9" t="n">
        <v>27</v>
      </c>
      <c r="R29" s="9" t="n">
        <v>12</v>
      </c>
      <c r="S29" s="9" t="n">
        <v>3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20</v>
      </c>
      <c r="C30" s="9" t="n">
        <v>10</v>
      </c>
      <c r="D30" s="9" t="s">
        <v>23</v>
      </c>
      <c r="E30" s="9" t="n">
        <v>8</v>
      </c>
      <c r="F30" s="9" t="s">
        <v>23</v>
      </c>
      <c r="G30" s="9" t="n">
        <v>10</v>
      </c>
      <c r="H30" s="9" t="n">
        <v>3</v>
      </c>
      <c r="I30" s="9" t="n">
        <v>7</v>
      </c>
      <c r="J30" s="9" t="s">
        <v>23</v>
      </c>
      <c r="K30" s="9" t="s">
        <v>23</v>
      </c>
      <c r="L30" s="9" t="s">
        <v>23</v>
      </c>
      <c r="M30" s="9" t="s">
        <v>23</v>
      </c>
      <c r="N30" s="9" t="n">
        <v>19</v>
      </c>
      <c r="O30" s="9" t="n">
        <v>10</v>
      </c>
      <c r="P30" s="9" t="n">
        <v>3</v>
      </c>
      <c r="Q30" s="9" t="n">
        <v>6</v>
      </c>
      <c r="R30" s="9" t="s">
        <v>23</v>
      </c>
      <c r="S30" s="9" t="s">
        <v>23</v>
      </c>
      <c r="T30" s="9" t="s">
        <v>23</v>
      </c>
    </row>
    <row r="31" customFormat="false" ht="12.75" hidden="false" customHeight="false" outlineLevel="0" collapsed="false">
      <c r="A31" s="8" t="s">
        <v>49</v>
      </c>
      <c r="B31" s="9" t="n">
        <v>530</v>
      </c>
      <c r="C31" s="9" t="n">
        <v>285</v>
      </c>
      <c r="D31" s="9" t="n">
        <v>195</v>
      </c>
      <c r="E31" s="9" t="s">
        <v>23</v>
      </c>
      <c r="F31" s="9" t="s">
        <v>23</v>
      </c>
      <c r="G31" s="9" t="n">
        <v>245</v>
      </c>
      <c r="H31" s="9" t="n">
        <v>131</v>
      </c>
      <c r="I31" s="9" t="n">
        <v>107</v>
      </c>
      <c r="J31" s="9" t="n">
        <v>7</v>
      </c>
      <c r="K31" s="9" t="n">
        <v>3</v>
      </c>
      <c r="L31" s="9" t="n">
        <v>12</v>
      </c>
      <c r="M31" s="9" t="n">
        <v>29</v>
      </c>
      <c r="N31" s="9" t="n">
        <v>486</v>
      </c>
      <c r="O31" s="9" t="n">
        <v>281</v>
      </c>
      <c r="P31" s="9" t="n">
        <v>52</v>
      </c>
      <c r="Q31" s="9" t="n">
        <v>153</v>
      </c>
      <c r="R31" s="9" t="n">
        <v>189</v>
      </c>
      <c r="S31" s="9" t="n">
        <v>63</v>
      </c>
      <c r="T31" s="9" t="n">
        <v>126</v>
      </c>
    </row>
    <row r="32" customFormat="false" ht="12.75" hidden="false" customHeight="false" outlineLevel="0" collapsed="false">
      <c r="A32" s="8" t="s">
        <v>50</v>
      </c>
      <c r="B32" s="9" t="n">
        <v>856</v>
      </c>
      <c r="C32" s="9" t="n">
        <v>451</v>
      </c>
      <c r="D32" s="9" t="n">
        <v>378</v>
      </c>
      <c r="E32" s="9" t="n">
        <v>56</v>
      </c>
      <c r="F32" s="9" t="n">
        <v>17</v>
      </c>
      <c r="G32" s="9" t="n">
        <v>405</v>
      </c>
      <c r="H32" s="9" t="n">
        <v>293</v>
      </c>
      <c r="I32" s="9" t="n">
        <v>97</v>
      </c>
      <c r="J32" s="9" t="n">
        <v>15</v>
      </c>
      <c r="K32" s="9" t="n">
        <v>17</v>
      </c>
      <c r="L32" s="9" t="n">
        <v>26</v>
      </c>
      <c r="M32" s="9" t="n">
        <v>137</v>
      </c>
      <c r="N32" s="9" t="n">
        <v>676</v>
      </c>
      <c r="O32" s="9" t="n">
        <v>337</v>
      </c>
      <c r="P32" s="9" t="n">
        <v>98</v>
      </c>
      <c r="Q32" s="9" t="n">
        <v>241</v>
      </c>
      <c r="R32" s="9" t="n">
        <v>274</v>
      </c>
      <c r="S32" s="9" t="n">
        <v>38</v>
      </c>
      <c r="T32" s="9" t="n">
        <v>236</v>
      </c>
    </row>
    <row r="33" customFormat="false" ht="12.75" hidden="false" customHeight="false" outlineLevel="0" collapsed="false">
      <c r="A33" s="8" t="s">
        <v>51</v>
      </c>
      <c r="B33" s="9" t="n">
        <v>7</v>
      </c>
      <c r="C33" s="9" t="n">
        <v>4</v>
      </c>
      <c r="D33" s="9" t="s">
        <v>23</v>
      </c>
      <c r="E33" s="9" t="s">
        <v>23</v>
      </c>
      <c r="F33" s="9" t="s">
        <v>23</v>
      </c>
      <c r="G33" s="9" t="n">
        <v>3</v>
      </c>
      <c r="H33" s="9" t="n">
        <v>3</v>
      </c>
      <c r="I33" s="9" t="s">
        <v>23</v>
      </c>
      <c r="J33" s="9" t="s">
        <v>23</v>
      </c>
      <c r="K33" s="9" t="s">
        <v>23</v>
      </c>
      <c r="L33" s="9" t="s">
        <v>23</v>
      </c>
      <c r="M33" s="9" t="s">
        <v>23</v>
      </c>
      <c r="N33" s="9" t="n">
        <v>4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13</v>
      </c>
      <c r="C34" s="9" t="n">
        <v>8</v>
      </c>
      <c r="D34" s="9" t="n">
        <v>5</v>
      </c>
      <c r="E34" s="9" t="s">
        <v>23</v>
      </c>
      <c r="F34" s="9" t="s">
        <v>23</v>
      </c>
      <c r="G34" s="9" t="n">
        <v>5</v>
      </c>
      <c r="H34" s="9" t="n">
        <v>4</v>
      </c>
      <c r="I34" s="9" t="s">
        <v>23</v>
      </c>
      <c r="J34" s="9" t="s">
        <v>23</v>
      </c>
      <c r="K34" s="9" t="s">
        <v>23</v>
      </c>
      <c r="L34" s="9" t="s">
        <v>23</v>
      </c>
      <c r="M34" s="9" t="s">
        <v>23</v>
      </c>
      <c r="N34" s="9" t="n">
        <v>11</v>
      </c>
      <c r="O34" s="9" t="s">
        <v>23</v>
      </c>
      <c r="P34" s="9" t="s">
        <v>23</v>
      </c>
      <c r="Q34" s="9" t="n">
        <v>6</v>
      </c>
      <c r="R34" s="9" t="s">
        <v>23</v>
      </c>
      <c r="S34" s="9" t="s">
        <v>23</v>
      </c>
      <c r="T34" s="9" t="n">
        <v>3</v>
      </c>
    </row>
    <row r="35" customFormat="false" ht="12.75" hidden="false" customHeight="false" outlineLevel="0" collapsed="false">
      <c r="A35" s="8" t="s">
        <v>53</v>
      </c>
      <c r="B35" s="9" t="n">
        <v>963</v>
      </c>
      <c r="C35" s="9" t="n">
        <v>595</v>
      </c>
      <c r="D35" s="9" t="n">
        <v>268</v>
      </c>
      <c r="E35" s="9" t="n">
        <v>320</v>
      </c>
      <c r="F35" s="9" t="n">
        <v>7</v>
      </c>
      <c r="G35" s="9" t="n">
        <v>368</v>
      </c>
      <c r="H35" s="9" t="n">
        <v>186</v>
      </c>
      <c r="I35" s="9" t="n">
        <v>169</v>
      </c>
      <c r="J35" s="9" t="n">
        <v>13</v>
      </c>
      <c r="K35" s="9" t="n">
        <v>13</v>
      </c>
      <c r="L35" s="9" t="n">
        <v>32</v>
      </c>
      <c r="M35" s="9" t="n">
        <v>45</v>
      </c>
      <c r="N35" s="9" t="n">
        <v>873</v>
      </c>
      <c r="O35" s="9" t="n">
        <v>151</v>
      </c>
      <c r="P35" s="9" t="n">
        <v>129</v>
      </c>
      <c r="Q35" s="9" t="n">
        <v>593</v>
      </c>
      <c r="R35" s="9" t="n">
        <v>205</v>
      </c>
      <c r="S35" s="9" t="n">
        <v>65</v>
      </c>
      <c r="T35" s="9" t="n">
        <v>140</v>
      </c>
    </row>
    <row r="36" customFormat="false" ht="12.75" hidden="false" customHeight="false" outlineLevel="0" collapsed="false">
      <c r="A36" s="8" t="s">
        <v>54</v>
      </c>
      <c r="B36" s="9" t="n">
        <v>20</v>
      </c>
      <c r="C36" s="9" t="n">
        <v>9</v>
      </c>
      <c r="D36" s="9" t="n">
        <v>7</v>
      </c>
      <c r="E36" s="9" t="s">
        <v>23</v>
      </c>
      <c r="F36" s="9" t="s">
        <v>23</v>
      </c>
      <c r="G36" s="9" t="n">
        <v>11</v>
      </c>
      <c r="H36" s="9" t="n">
        <v>7</v>
      </c>
      <c r="I36" s="9" t="n">
        <v>3</v>
      </c>
      <c r="J36" s="9" t="s">
        <v>23</v>
      </c>
      <c r="K36" s="9" t="s">
        <v>23</v>
      </c>
      <c r="L36" s="9" t="s">
        <v>23</v>
      </c>
      <c r="M36" s="9" t="s">
        <v>23</v>
      </c>
      <c r="N36" s="9" t="n">
        <v>19</v>
      </c>
      <c r="O36" s="9" t="n">
        <v>10</v>
      </c>
      <c r="P36" s="9" t="s">
        <v>23</v>
      </c>
      <c r="Q36" s="9" t="s">
        <v>23</v>
      </c>
      <c r="R36" s="9" t="n">
        <v>6</v>
      </c>
      <c r="S36" s="9" t="s">
        <v>23</v>
      </c>
      <c r="T36" s="9" t="s">
        <v>23</v>
      </c>
    </row>
    <row r="37" customFormat="false" ht="12.75" hidden="false" customHeight="false" outlineLevel="0" collapsed="false">
      <c r="A37" s="8" t="s">
        <v>55</v>
      </c>
      <c r="B37" s="9" t="n">
        <v>283</v>
      </c>
      <c r="C37" s="9" t="n">
        <v>148</v>
      </c>
      <c r="D37" s="9" t="n">
        <v>114</v>
      </c>
      <c r="E37" s="9" t="n">
        <v>31</v>
      </c>
      <c r="F37" s="9" t="n">
        <v>3</v>
      </c>
      <c r="G37" s="9" t="n">
        <v>135</v>
      </c>
      <c r="H37" s="9" t="n">
        <v>93</v>
      </c>
      <c r="I37" s="9" t="n">
        <v>40</v>
      </c>
      <c r="J37" s="9" t="s">
        <v>23</v>
      </c>
      <c r="K37" s="9" t="s">
        <v>23</v>
      </c>
      <c r="L37" s="9" t="n">
        <v>6</v>
      </c>
      <c r="M37" s="9" t="n">
        <v>22</v>
      </c>
      <c r="N37" s="9" t="n">
        <v>255</v>
      </c>
      <c r="O37" s="9" t="n">
        <v>186</v>
      </c>
      <c r="P37" s="9" t="n">
        <v>13</v>
      </c>
      <c r="Q37" s="9" t="n">
        <v>56</v>
      </c>
      <c r="R37" s="9" t="n">
        <v>119</v>
      </c>
      <c r="S37" s="9" t="n">
        <v>34</v>
      </c>
      <c r="T37" s="9" t="n">
        <v>85</v>
      </c>
    </row>
    <row r="38" customFormat="false" ht="12.75" hidden="false" customHeight="false" outlineLevel="0" collapsed="false">
      <c r="A38" s="8" t="s">
        <v>56</v>
      </c>
      <c r="B38" s="9" t="n">
        <v>11688</v>
      </c>
      <c r="C38" s="9" t="n">
        <v>6010</v>
      </c>
      <c r="D38" s="9" t="n">
        <v>3574</v>
      </c>
      <c r="E38" s="9" t="n">
        <v>2314</v>
      </c>
      <c r="F38" s="9" t="n">
        <v>122</v>
      </c>
      <c r="G38" s="9" t="n">
        <v>5678</v>
      </c>
      <c r="H38" s="9" t="n">
        <v>2926</v>
      </c>
      <c r="I38" s="9" t="n">
        <v>2604</v>
      </c>
      <c r="J38" s="9" t="n">
        <v>148</v>
      </c>
      <c r="K38" s="9" t="n">
        <v>75</v>
      </c>
      <c r="L38" s="9" t="n">
        <v>314</v>
      </c>
      <c r="M38" s="9" t="n">
        <v>718</v>
      </c>
      <c r="N38" s="9" t="n">
        <v>10581</v>
      </c>
      <c r="O38" s="9" t="n">
        <v>2966</v>
      </c>
      <c r="P38" s="9" t="n">
        <v>1711</v>
      </c>
      <c r="Q38" s="9" t="n">
        <v>5904</v>
      </c>
      <c r="R38" s="9" t="n">
        <v>3363</v>
      </c>
      <c r="S38" s="9" t="n">
        <v>1127</v>
      </c>
      <c r="T38" s="9" t="n">
        <v>2236</v>
      </c>
    </row>
    <row r="39" customFormat="false" ht="12.75" hidden="false" customHeight="false" outlineLevel="0" collapsed="false">
      <c r="A39" s="8" t="s">
        <v>57</v>
      </c>
      <c r="B39" s="9" t="n">
        <v>53</v>
      </c>
      <c r="C39" s="9" t="n">
        <v>27</v>
      </c>
      <c r="D39" s="9" t="n">
        <v>23</v>
      </c>
      <c r="E39" s="9" t="s">
        <v>23</v>
      </c>
      <c r="F39" s="9" t="s">
        <v>23</v>
      </c>
      <c r="G39" s="9" t="n">
        <v>26</v>
      </c>
      <c r="H39" s="9" t="n">
        <v>16</v>
      </c>
      <c r="I39" s="9" t="n">
        <v>7</v>
      </c>
      <c r="J39" s="9" t="n">
        <v>3</v>
      </c>
      <c r="K39" s="9" t="s">
        <v>23</v>
      </c>
      <c r="L39" s="9" t="s">
        <v>23</v>
      </c>
      <c r="M39" s="9" t="n">
        <v>22</v>
      </c>
      <c r="N39" s="9" t="n">
        <v>30</v>
      </c>
      <c r="O39" s="9" t="n">
        <v>7</v>
      </c>
      <c r="P39" s="9" t="n">
        <v>19</v>
      </c>
      <c r="Q39" s="9" t="n">
        <v>4</v>
      </c>
      <c r="R39" s="9" t="n">
        <v>14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655</v>
      </c>
      <c r="C40" s="9" t="n">
        <v>376</v>
      </c>
      <c r="D40" s="9" t="n">
        <v>56</v>
      </c>
      <c r="E40" s="9" t="n">
        <v>316</v>
      </c>
      <c r="F40" s="9" t="n">
        <v>4</v>
      </c>
      <c r="G40" s="9" t="n">
        <v>279</v>
      </c>
      <c r="H40" s="9" t="n">
        <v>31</v>
      </c>
      <c r="I40" s="9" t="n">
        <v>247</v>
      </c>
      <c r="J40" s="9" t="s">
        <v>23</v>
      </c>
      <c r="K40" s="9" t="s">
        <v>23</v>
      </c>
      <c r="L40" s="9" t="n">
        <v>4</v>
      </c>
      <c r="M40" s="9" t="n">
        <v>25</v>
      </c>
      <c r="N40" s="9" t="n">
        <v>622</v>
      </c>
      <c r="O40" s="9" t="n">
        <v>23</v>
      </c>
      <c r="P40" s="9" t="n">
        <v>30</v>
      </c>
      <c r="Q40" s="9" t="n">
        <v>569</v>
      </c>
      <c r="R40" s="9" t="n">
        <v>174</v>
      </c>
      <c r="S40" s="9" t="n">
        <v>65</v>
      </c>
      <c r="T40" s="9" t="n">
        <v>109</v>
      </c>
    </row>
    <row r="41" customFormat="false" ht="12.75" hidden="false" customHeight="false" outlineLevel="0" collapsed="false">
      <c r="A41" s="8" t="s">
        <v>59</v>
      </c>
      <c r="B41" s="9" t="n">
        <v>333</v>
      </c>
      <c r="C41" s="9" t="n">
        <v>165</v>
      </c>
      <c r="D41" s="9" t="n">
        <v>124</v>
      </c>
      <c r="E41" s="9" t="n">
        <v>38</v>
      </c>
      <c r="F41" s="9" t="n">
        <v>3</v>
      </c>
      <c r="G41" s="9" t="n">
        <v>168</v>
      </c>
      <c r="H41" s="9" t="n">
        <v>104</v>
      </c>
      <c r="I41" s="9" t="n">
        <v>58</v>
      </c>
      <c r="J41" s="9" t="n">
        <v>6</v>
      </c>
      <c r="K41" s="9" t="n">
        <v>13</v>
      </c>
      <c r="L41" s="9" t="n">
        <v>4</v>
      </c>
      <c r="M41" s="9" t="n">
        <v>12</v>
      </c>
      <c r="N41" s="9" t="n">
        <v>304</v>
      </c>
      <c r="O41" s="9" t="n">
        <v>169</v>
      </c>
      <c r="P41" s="9" t="n">
        <v>41</v>
      </c>
      <c r="Q41" s="9" t="n">
        <v>94</v>
      </c>
      <c r="R41" s="9" t="n">
        <v>118</v>
      </c>
      <c r="S41" s="9" t="n">
        <v>51</v>
      </c>
      <c r="T41" s="9" t="n">
        <v>67</v>
      </c>
    </row>
    <row r="42" customFormat="false" ht="12.75" hidden="false" customHeight="false" outlineLevel="0" collapsed="false">
      <c r="A42" s="8" t="s">
        <v>60</v>
      </c>
      <c r="B42" s="9" t="n">
        <v>72</v>
      </c>
      <c r="C42" s="9" t="n">
        <v>45</v>
      </c>
      <c r="D42" s="9" t="n">
        <v>22</v>
      </c>
      <c r="E42" s="9" t="n">
        <v>20</v>
      </c>
      <c r="F42" s="9" t="n">
        <v>3</v>
      </c>
      <c r="G42" s="9" t="n">
        <v>27</v>
      </c>
      <c r="H42" s="9" t="n">
        <v>12</v>
      </c>
      <c r="I42" s="9" t="n">
        <v>14</v>
      </c>
      <c r="J42" s="9" t="s">
        <v>23</v>
      </c>
      <c r="K42" s="9" t="s">
        <v>23</v>
      </c>
      <c r="L42" s="9" t="n">
        <v>6</v>
      </c>
      <c r="M42" s="9" t="n">
        <v>20</v>
      </c>
      <c r="N42" s="9" t="n">
        <v>42</v>
      </c>
      <c r="O42" s="9" t="s">
        <v>23</v>
      </c>
      <c r="P42" s="9" t="s">
        <v>23</v>
      </c>
      <c r="Q42" s="9" t="n">
        <v>21</v>
      </c>
      <c r="R42" s="9" t="n">
        <v>26</v>
      </c>
      <c r="S42" s="9" t="n">
        <v>4</v>
      </c>
      <c r="T42" s="9" t="n">
        <v>22</v>
      </c>
    </row>
    <row r="43" customFormat="false" ht="12.75" hidden="false" customHeight="false" outlineLevel="0" collapsed="false">
      <c r="A43" s="8" t="s">
        <v>61</v>
      </c>
      <c r="B43" s="9" t="n">
        <v>21</v>
      </c>
      <c r="C43" s="9" t="n">
        <v>11</v>
      </c>
      <c r="D43" s="9" t="n">
        <v>8</v>
      </c>
      <c r="E43" s="9" t="s">
        <v>23</v>
      </c>
      <c r="F43" s="9" t="s">
        <v>23</v>
      </c>
      <c r="G43" s="9" t="n">
        <v>10</v>
      </c>
      <c r="H43" s="9" t="n">
        <v>7</v>
      </c>
      <c r="I43" s="9" t="n">
        <v>3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21</v>
      </c>
      <c r="O43" s="9" t="n">
        <v>18</v>
      </c>
      <c r="P43" s="9" t="s">
        <v>23</v>
      </c>
      <c r="Q43" s="9" t="s">
        <v>23</v>
      </c>
      <c r="R43" s="9" t="n">
        <v>5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12</v>
      </c>
      <c r="C44" s="9" t="n">
        <v>68</v>
      </c>
      <c r="D44" s="9" t="n">
        <v>54</v>
      </c>
      <c r="E44" s="9" t="s">
        <v>23</v>
      </c>
      <c r="F44" s="9" t="s">
        <v>23</v>
      </c>
      <c r="G44" s="9" t="n">
        <v>44</v>
      </c>
      <c r="H44" s="9" t="n">
        <v>32</v>
      </c>
      <c r="I44" s="9" t="n">
        <v>12</v>
      </c>
      <c r="J44" s="9" t="s">
        <v>23</v>
      </c>
      <c r="K44" s="9" t="s">
        <v>23</v>
      </c>
      <c r="L44" s="9" t="s">
        <v>23</v>
      </c>
      <c r="M44" s="9" t="n">
        <v>12</v>
      </c>
      <c r="N44" s="9" t="n">
        <v>97</v>
      </c>
      <c r="O44" s="9" t="n">
        <v>64</v>
      </c>
      <c r="P44" s="9" t="n">
        <v>4</v>
      </c>
      <c r="Q44" s="9" t="n">
        <v>29</v>
      </c>
      <c r="R44" s="9" t="n">
        <v>39</v>
      </c>
      <c r="S44" s="9" t="n">
        <v>12</v>
      </c>
      <c r="T44" s="9" t="n">
        <v>27</v>
      </c>
    </row>
    <row r="45" customFormat="false" ht="12.75" hidden="false" customHeight="false" outlineLevel="0" collapsed="false">
      <c r="A45" s="8" t="s">
        <v>63</v>
      </c>
      <c r="B45" s="9" t="n">
        <v>37</v>
      </c>
      <c r="C45" s="9" t="n">
        <v>15</v>
      </c>
      <c r="D45" s="9" t="n">
        <v>11</v>
      </c>
      <c r="E45" s="9" t="s">
        <v>23</v>
      </c>
      <c r="F45" s="9" t="s">
        <v>23</v>
      </c>
      <c r="G45" s="9" t="n">
        <v>22</v>
      </c>
      <c r="H45" s="9" t="n">
        <v>13</v>
      </c>
      <c r="I45" s="9" t="n">
        <v>8</v>
      </c>
      <c r="J45" s="9" t="s">
        <v>23</v>
      </c>
      <c r="K45" s="9" t="s">
        <v>23</v>
      </c>
      <c r="L45" s="9" t="s">
        <v>23</v>
      </c>
      <c r="M45" s="9" t="n">
        <v>6</v>
      </c>
      <c r="N45" s="9" t="n">
        <v>30</v>
      </c>
      <c r="O45" s="9" t="n">
        <v>16</v>
      </c>
      <c r="P45" s="9" t="n">
        <v>5</v>
      </c>
      <c r="Q45" s="9" t="n">
        <v>9</v>
      </c>
      <c r="R45" s="9" t="n">
        <v>13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485</v>
      </c>
      <c r="C46" s="9" t="n">
        <v>248</v>
      </c>
      <c r="D46" s="9" t="n">
        <v>153</v>
      </c>
      <c r="E46" s="9" t="n">
        <v>91</v>
      </c>
      <c r="F46" s="9" t="n">
        <v>4</v>
      </c>
      <c r="G46" s="9" t="n">
        <v>237</v>
      </c>
      <c r="H46" s="9" t="n">
        <v>147</v>
      </c>
      <c r="I46" s="9" t="n">
        <v>89</v>
      </c>
      <c r="J46" s="9" t="s">
        <v>23</v>
      </c>
      <c r="K46" s="9" t="s">
        <v>23</v>
      </c>
      <c r="L46" s="9" t="n">
        <v>4</v>
      </c>
      <c r="M46" s="9" t="s">
        <v>23</v>
      </c>
      <c r="N46" s="9" t="n">
        <v>479</v>
      </c>
      <c r="O46" s="9" t="n">
        <v>327</v>
      </c>
      <c r="P46" s="9" t="n">
        <v>29</v>
      </c>
      <c r="Q46" s="9" t="n">
        <v>123</v>
      </c>
      <c r="R46" s="9" t="n">
        <v>175</v>
      </c>
      <c r="S46" s="9" t="n">
        <v>60</v>
      </c>
      <c r="T46" s="9" t="n">
        <v>115</v>
      </c>
    </row>
    <row r="47" customFormat="false" ht="12.75" hidden="false" customHeight="false" outlineLevel="0" collapsed="false">
      <c r="A47" s="8" t="s">
        <v>65</v>
      </c>
      <c r="B47" s="9" t="n">
        <v>24</v>
      </c>
      <c r="C47" s="9" t="n">
        <v>18</v>
      </c>
      <c r="D47" s="9" t="s">
        <v>23</v>
      </c>
      <c r="E47" s="9" t="n">
        <v>13</v>
      </c>
      <c r="F47" s="9" t="s">
        <v>23</v>
      </c>
      <c r="G47" s="9" t="n">
        <v>6</v>
      </c>
      <c r="H47" s="9" t="n">
        <v>5</v>
      </c>
      <c r="I47" s="9" t="s">
        <v>23</v>
      </c>
      <c r="J47" s="9" t="s">
        <v>23</v>
      </c>
      <c r="K47" s="9" t="n">
        <v>6</v>
      </c>
      <c r="L47" s="9" t="s">
        <v>23</v>
      </c>
      <c r="M47" s="9" t="s">
        <v>23</v>
      </c>
      <c r="N47" s="9" t="n">
        <v>17</v>
      </c>
      <c r="O47" s="9" t="s">
        <v>23</v>
      </c>
      <c r="P47" s="9" t="s">
        <v>23</v>
      </c>
      <c r="Q47" s="9" t="n">
        <v>16</v>
      </c>
      <c r="R47" s="9" t="s">
        <v>23</v>
      </c>
      <c r="S47" s="9" t="s">
        <v>23</v>
      </c>
      <c r="T47" s="9" t="n">
        <v>6</v>
      </c>
    </row>
    <row r="48" customFormat="false" ht="12.75" hidden="false" customHeight="false" outlineLevel="0" collapsed="false">
      <c r="A48" s="8" t="s">
        <v>66</v>
      </c>
      <c r="B48" s="9" t="n">
        <v>332</v>
      </c>
      <c r="C48" s="9" t="n">
        <v>156</v>
      </c>
      <c r="D48" s="9" t="n">
        <v>136</v>
      </c>
      <c r="E48" s="9" t="s">
        <v>23</v>
      </c>
      <c r="F48" s="9" t="s">
        <v>23</v>
      </c>
      <c r="G48" s="9" t="n">
        <v>176</v>
      </c>
      <c r="H48" s="9" t="n">
        <v>126</v>
      </c>
      <c r="I48" s="9" t="n">
        <v>49</v>
      </c>
      <c r="J48" s="9" t="s">
        <v>23</v>
      </c>
      <c r="K48" s="9" t="s">
        <v>23</v>
      </c>
      <c r="L48" s="9" t="n">
        <v>4</v>
      </c>
      <c r="M48" s="9" t="n">
        <v>25</v>
      </c>
      <c r="N48" s="9" t="n">
        <v>303</v>
      </c>
      <c r="O48" s="9" t="n">
        <v>237</v>
      </c>
      <c r="P48" s="9" t="n">
        <v>27</v>
      </c>
      <c r="Q48" s="9" t="n">
        <v>39</v>
      </c>
      <c r="R48" s="9" t="n">
        <v>104</v>
      </c>
      <c r="S48" s="9" t="n">
        <v>23</v>
      </c>
      <c r="T48" s="9" t="n">
        <v>81</v>
      </c>
    </row>
    <row r="49" customFormat="false" ht="12.75" hidden="false" customHeight="false" outlineLevel="0" collapsed="false">
      <c r="A49" s="8" t="s">
        <v>67</v>
      </c>
      <c r="B49" s="9" t="n">
        <v>80</v>
      </c>
      <c r="C49" s="9" t="n">
        <v>41</v>
      </c>
      <c r="D49" s="9" t="n">
        <v>24</v>
      </c>
      <c r="E49" s="9" t="s">
        <v>23</v>
      </c>
      <c r="F49" s="9" t="s">
        <v>23</v>
      </c>
      <c r="G49" s="9" t="n">
        <v>39</v>
      </c>
      <c r="H49" s="9" t="n">
        <v>17</v>
      </c>
      <c r="I49" s="9" t="n">
        <v>21</v>
      </c>
      <c r="J49" s="9" t="s">
        <v>23</v>
      </c>
      <c r="K49" s="9" t="n">
        <v>15</v>
      </c>
      <c r="L49" s="9" t="s">
        <v>23</v>
      </c>
      <c r="M49" s="9" t="n">
        <v>5</v>
      </c>
      <c r="N49" s="9" t="n">
        <v>55</v>
      </c>
      <c r="O49" s="9" t="n">
        <v>14</v>
      </c>
      <c r="P49" s="9" t="n">
        <v>14</v>
      </c>
      <c r="Q49" s="9" t="n">
        <v>27</v>
      </c>
      <c r="R49" s="9" t="n">
        <v>14</v>
      </c>
      <c r="S49" s="9" t="s">
        <v>23</v>
      </c>
      <c r="T49" s="9" t="s">
        <v>23</v>
      </c>
    </row>
    <row r="50" customFormat="false" ht="12.75" hidden="false" customHeight="false" outlineLevel="0" collapsed="false">
      <c r="A50" s="8" t="s">
        <v>68</v>
      </c>
      <c r="B50" s="9" t="n">
        <v>516</v>
      </c>
      <c r="C50" s="9" t="n">
        <v>302</v>
      </c>
      <c r="D50" s="9" t="n">
        <v>251</v>
      </c>
      <c r="E50" s="9" t="n">
        <v>47</v>
      </c>
      <c r="F50" s="9" t="n">
        <v>4</v>
      </c>
      <c r="G50" s="9" t="n">
        <v>214</v>
      </c>
      <c r="H50" s="9" t="n">
        <v>181</v>
      </c>
      <c r="I50" s="9" t="n">
        <v>28</v>
      </c>
      <c r="J50" s="9" t="s">
        <v>23</v>
      </c>
      <c r="K50" s="9" t="s">
        <v>23</v>
      </c>
      <c r="L50" s="9" t="n">
        <v>10</v>
      </c>
      <c r="M50" s="9" t="n">
        <v>16</v>
      </c>
      <c r="N50" s="9" t="n">
        <v>490</v>
      </c>
      <c r="O50" s="9" t="n">
        <v>347</v>
      </c>
      <c r="P50" s="9" t="n">
        <v>47</v>
      </c>
      <c r="Q50" s="9" t="n">
        <v>96</v>
      </c>
      <c r="R50" s="9" t="n">
        <v>251</v>
      </c>
      <c r="S50" s="9" t="n">
        <v>131</v>
      </c>
      <c r="T50" s="9" t="n">
        <v>120</v>
      </c>
    </row>
    <row r="51" customFormat="false" ht="12.75" hidden="false" customHeight="false" outlineLevel="0" collapsed="false">
      <c r="A51" s="8" t="s">
        <v>69</v>
      </c>
      <c r="B51" s="9" t="n">
        <v>223</v>
      </c>
      <c r="C51" s="9" t="n">
        <v>168</v>
      </c>
      <c r="D51" s="9" t="s">
        <v>23</v>
      </c>
      <c r="E51" s="9" t="n">
        <v>157</v>
      </c>
      <c r="F51" s="9" t="s">
        <v>23</v>
      </c>
      <c r="G51" s="9" t="n">
        <v>55</v>
      </c>
      <c r="H51" s="9" t="n">
        <v>3</v>
      </c>
      <c r="I51" s="9" t="n">
        <v>52</v>
      </c>
      <c r="J51" s="9" t="s">
        <v>23</v>
      </c>
      <c r="K51" s="9" t="s">
        <v>23</v>
      </c>
      <c r="L51" s="9" t="s">
        <v>23</v>
      </c>
      <c r="M51" s="9" t="n">
        <v>4</v>
      </c>
      <c r="N51" s="9" t="n">
        <v>215</v>
      </c>
      <c r="O51" s="9" t="n">
        <v>8</v>
      </c>
      <c r="P51" s="9" t="n">
        <v>6</v>
      </c>
      <c r="Q51" s="9" t="n">
        <v>201</v>
      </c>
      <c r="R51" s="9" t="n">
        <v>27</v>
      </c>
      <c r="S51" s="9" t="n">
        <v>6</v>
      </c>
      <c r="T51" s="9" t="n">
        <v>21</v>
      </c>
    </row>
    <row r="52" customFormat="false" ht="12.75" hidden="false" customHeight="false" outlineLevel="0" collapsed="false">
      <c r="A52" s="8" t="s">
        <v>70</v>
      </c>
      <c r="B52" s="9" t="n">
        <v>56</v>
      </c>
      <c r="C52" s="9" t="n">
        <v>50</v>
      </c>
      <c r="D52" s="9" t="s">
        <v>23</v>
      </c>
      <c r="E52" s="9" t="n">
        <v>41</v>
      </c>
      <c r="F52" s="9" t="s">
        <v>23</v>
      </c>
      <c r="G52" s="9" t="n">
        <v>6</v>
      </c>
      <c r="H52" s="9" t="n">
        <v>4</v>
      </c>
      <c r="I52" s="9" t="s">
        <v>23</v>
      </c>
      <c r="J52" s="9" t="s">
        <v>23</v>
      </c>
      <c r="K52" s="9" t="n">
        <v>35</v>
      </c>
      <c r="L52" s="9" t="n">
        <v>5</v>
      </c>
      <c r="M52" s="9" t="s">
        <v>23</v>
      </c>
      <c r="N52" s="9" t="n">
        <v>15</v>
      </c>
      <c r="O52" s="9" t="n">
        <v>3</v>
      </c>
      <c r="P52" s="9" t="n">
        <v>3</v>
      </c>
      <c r="Q52" s="9" t="n">
        <v>9</v>
      </c>
      <c r="R52" s="9" t="n">
        <v>36</v>
      </c>
      <c r="S52" s="9" t="n">
        <v>4</v>
      </c>
      <c r="T52" s="9" t="n">
        <v>32</v>
      </c>
    </row>
    <row r="53" customFormat="false" ht="12.75" hidden="false" customHeight="false" outlineLevel="0" collapsed="false">
      <c r="A53" s="8" t="s">
        <v>71</v>
      </c>
      <c r="B53" s="9" t="n">
        <v>60</v>
      </c>
      <c r="C53" s="9" t="n">
        <v>33</v>
      </c>
      <c r="D53" s="9" t="s">
        <v>23</v>
      </c>
      <c r="E53" s="9" t="n">
        <v>18</v>
      </c>
      <c r="F53" s="9" t="s">
        <v>23</v>
      </c>
      <c r="G53" s="9" t="n">
        <v>27</v>
      </c>
      <c r="H53" s="9" t="n">
        <v>12</v>
      </c>
      <c r="I53" s="9" t="n">
        <v>15</v>
      </c>
      <c r="J53" s="9" t="s">
        <v>23</v>
      </c>
      <c r="K53" s="9" t="s">
        <v>23</v>
      </c>
      <c r="L53" s="9" t="n">
        <v>12</v>
      </c>
      <c r="M53" s="9" t="s">
        <v>23</v>
      </c>
      <c r="N53" s="9" t="n">
        <v>44</v>
      </c>
      <c r="O53" s="9" t="n">
        <v>30</v>
      </c>
      <c r="P53" s="9" t="s">
        <v>23</v>
      </c>
      <c r="Q53" s="9" t="s">
        <v>23</v>
      </c>
      <c r="R53" s="9" t="n">
        <v>10</v>
      </c>
      <c r="S53" s="9" t="n">
        <v>3</v>
      </c>
      <c r="T53" s="9" t="n">
        <v>7</v>
      </c>
    </row>
    <row r="54" customFormat="false" ht="12.75" hidden="false" customHeight="false" outlineLevel="0" collapsed="false">
      <c r="A54" s="8" t="s">
        <v>72</v>
      </c>
      <c r="B54" s="9" t="n">
        <v>213</v>
      </c>
      <c r="C54" s="9" t="n">
        <v>100</v>
      </c>
      <c r="D54" s="9" t="n">
        <v>86</v>
      </c>
      <c r="E54" s="9" t="s">
        <v>23</v>
      </c>
      <c r="F54" s="9" t="s">
        <v>23</v>
      </c>
      <c r="G54" s="9" t="n">
        <v>113</v>
      </c>
      <c r="H54" s="9" t="n">
        <v>96</v>
      </c>
      <c r="I54" s="9" t="n">
        <v>15</v>
      </c>
      <c r="J54" s="9" t="s">
        <v>23</v>
      </c>
      <c r="K54" s="9" t="s">
        <v>23</v>
      </c>
      <c r="L54" s="9" t="n">
        <v>3</v>
      </c>
      <c r="M54" s="9" t="n">
        <v>7</v>
      </c>
      <c r="N54" s="9" t="n">
        <v>201</v>
      </c>
      <c r="O54" s="9" t="n">
        <v>136</v>
      </c>
      <c r="P54" s="9" t="n">
        <v>26</v>
      </c>
      <c r="Q54" s="9" t="n">
        <v>39</v>
      </c>
      <c r="R54" s="9" t="n">
        <v>76</v>
      </c>
      <c r="S54" s="9" t="n">
        <v>33</v>
      </c>
      <c r="T54" s="9" t="n">
        <v>43</v>
      </c>
    </row>
    <row r="55" customFormat="false" ht="12.75" hidden="false" customHeight="false" outlineLevel="0" collapsed="false">
      <c r="A55" s="8" t="s">
        <v>73</v>
      </c>
      <c r="B55" s="9" t="n">
        <v>229</v>
      </c>
      <c r="C55" s="9" t="n">
        <v>133</v>
      </c>
      <c r="D55" s="9" t="n">
        <v>118</v>
      </c>
      <c r="E55" s="9" t="s">
        <v>23</v>
      </c>
      <c r="F55" s="9" t="s">
        <v>23</v>
      </c>
      <c r="G55" s="9" t="n">
        <v>96</v>
      </c>
      <c r="H55" s="9" t="n">
        <v>67</v>
      </c>
      <c r="I55" s="9" t="n">
        <v>28</v>
      </c>
      <c r="J55" s="9" t="s">
        <v>23</v>
      </c>
      <c r="K55" s="9" t="s">
        <v>23</v>
      </c>
      <c r="L55" s="9" t="s">
        <v>23</v>
      </c>
      <c r="M55" s="9" t="n">
        <v>24</v>
      </c>
      <c r="N55" s="9" t="n">
        <v>204</v>
      </c>
      <c r="O55" s="9" t="n">
        <v>145</v>
      </c>
      <c r="P55" s="9" t="n">
        <v>26</v>
      </c>
      <c r="Q55" s="9" t="n">
        <v>33</v>
      </c>
      <c r="R55" s="9" t="n">
        <v>78</v>
      </c>
      <c r="S55" s="9" t="n">
        <v>19</v>
      </c>
      <c r="T55" s="9" t="n">
        <v>59</v>
      </c>
    </row>
    <row r="56" customFormat="false" ht="12.75" hidden="false" customHeight="false" outlineLevel="0" collapsed="false">
      <c r="A56" s="8" t="s">
        <v>74</v>
      </c>
      <c r="B56" s="9" t="n">
        <v>28</v>
      </c>
      <c r="C56" s="9" t="n">
        <v>8</v>
      </c>
      <c r="D56" s="9" t="n">
        <v>6</v>
      </c>
      <c r="E56" s="9" t="s">
        <v>23</v>
      </c>
      <c r="F56" s="9" t="s">
        <v>23</v>
      </c>
      <c r="G56" s="9" t="n">
        <v>20</v>
      </c>
      <c r="H56" s="9" t="n">
        <v>14</v>
      </c>
      <c r="I56" s="9" t="n">
        <v>6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25</v>
      </c>
      <c r="O56" s="9" t="n">
        <v>17</v>
      </c>
      <c r="P56" s="9" t="s">
        <v>23</v>
      </c>
      <c r="Q56" s="9" t="s">
        <v>23</v>
      </c>
      <c r="R56" s="9" t="n">
        <v>9</v>
      </c>
      <c r="S56" s="9" t="n">
        <v>5</v>
      </c>
      <c r="T56" s="9" t="n">
        <v>4</v>
      </c>
    </row>
    <row r="57" customFormat="false" ht="12.75" hidden="false" customHeight="false" outlineLevel="0" collapsed="false">
      <c r="A57" s="8" t="s">
        <v>75</v>
      </c>
      <c r="B57" s="9" t="n">
        <v>26</v>
      </c>
      <c r="C57" s="9" t="n">
        <v>12</v>
      </c>
      <c r="D57" s="9" t="n">
        <v>11</v>
      </c>
      <c r="E57" s="9" t="s">
        <v>23</v>
      </c>
      <c r="F57" s="9" t="s">
        <v>23</v>
      </c>
      <c r="G57" s="9" t="n">
        <v>14</v>
      </c>
      <c r="H57" s="9" t="n">
        <v>11</v>
      </c>
      <c r="I57" s="9" t="n">
        <v>3</v>
      </c>
      <c r="J57" s="9" t="s">
        <v>23</v>
      </c>
      <c r="K57" s="9" t="s">
        <v>23</v>
      </c>
      <c r="L57" s="9" t="s">
        <v>23</v>
      </c>
      <c r="M57" s="9" t="n">
        <v>8</v>
      </c>
      <c r="N57" s="9" t="n">
        <v>16</v>
      </c>
      <c r="O57" s="9" t="n">
        <v>4</v>
      </c>
      <c r="P57" s="9" t="n">
        <v>3</v>
      </c>
      <c r="Q57" s="9" t="n">
        <v>9</v>
      </c>
      <c r="R57" s="9" t="n">
        <v>8</v>
      </c>
      <c r="S57" s="9" t="s">
        <v>23</v>
      </c>
      <c r="T57" s="9" t="s">
        <v>23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3031</v>
      </c>
      <c r="C58" s="10" t="n">
        <f aca="false">SUM(C5:C57)</f>
        <v>12297</v>
      </c>
      <c r="D58" s="10" t="n">
        <f aca="false">SUM(D5:D57)</f>
        <v>7615</v>
      </c>
      <c r="E58" s="10" t="n">
        <f aca="false">SUM(E5:E57)</f>
        <v>3904</v>
      </c>
      <c r="F58" s="10" t="n">
        <f aca="false">SUM(F5:F57)</f>
        <v>199</v>
      </c>
      <c r="G58" s="10" t="n">
        <f aca="false">SUM(G5:G57)</f>
        <v>10727</v>
      </c>
      <c r="H58" s="10" t="n">
        <f aca="false">SUM(H5:H57)</f>
        <v>6088</v>
      </c>
      <c r="I58" s="10" t="n">
        <f aca="false">SUM(I5:I57)</f>
        <v>4370</v>
      </c>
      <c r="J58" s="10" t="n">
        <f aca="false">SUM(J5:J57)</f>
        <v>233</v>
      </c>
      <c r="K58" s="10" t="n">
        <f aca="false">SUM(K5:K57)</f>
        <v>253</v>
      </c>
      <c r="L58" s="10" t="n">
        <f aca="false">SUM(L5:L57)</f>
        <v>521</v>
      </c>
      <c r="M58" s="10" t="n">
        <f aca="false">SUM(M5:M57)</f>
        <v>1454</v>
      </c>
      <c r="N58" s="10" t="n">
        <f aca="false">SUM(N5:N57)</f>
        <v>20714</v>
      </c>
      <c r="O58" s="10" t="n">
        <f aca="false">SUM(O5:O57)</f>
        <v>8333</v>
      </c>
      <c r="P58" s="10" t="n">
        <f aca="false">SUM(P5:P57)</f>
        <v>2737</v>
      </c>
      <c r="Q58" s="10" t="n">
        <f aca="false">SUM(Q5:Q57)</f>
        <v>9513</v>
      </c>
      <c r="R58" s="10" t="n">
        <f aca="false">SUM(R5:R57)</f>
        <v>7291</v>
      </c>
      <c r="S58" s="10" t="n">
        <f aca="false">SUM(S5:S57)</f>
        <v>2376</v>
      </c>
      <c r="T58" s="10" t="n">
        <f aca="false">SUM(T5:T57)</f>
        <v>4861</v>
      </c>
    </row>
    <row r="59" customFormat="false" ht="12.75" hidden="false" customHeight="false" outlineLevel="0" collapsed="false">
      <c r="A59" s="8" t="s">
        <v>77</v>
      </c>
      <c r="B59" s="9" t="n">
        <v>244</v>
      </c>
      <c r="C59" s="9" t="n">
        <v>133</v>
      </c>
      <c r="D59" s="9" t="n">
        <v>57</v>
      </c>
      <c r="E59" s="9" t="n">
        <v>71</v>
      </c>
      <c r="F59" s="9" t="n">
        <v>5</v>
      </c>
      <c r="G59" s="9" t="n">
        <v>111</v>
      </c>
      <c r="H59" s="9" t="n">
        <v>68</v>
      </c>
      <c r="I59" s="9" t="n">
        <v>41</v>
      </c>
      <c r="J59" s="9" t="s">
        <v>23</v>
      </c>
      <c r="K59" s="9" t="n">
        <v>14</v>
      </c>
      <c r="L59" s="9" t="n">
        <v>8</v>
      </c>
      <c r="M59" s="9" t="s">
        <v>23</v>
      </c>
      <c r="N59" s="9" t="n">
        <v>218</v>
      </c>
      <c r="O59" s="9" t="n">
        <v>94</v>
      </c>
      <c r="P59" s="9" t="n">
        <v>22</v>
      </c>
      <c r="Q59" s="9" t="n">
        <v>102</v>
      </c>
      <c r="R59" s="9" t="n">
        <v>52</v>
      </c>
      <c r="S59" s="9" t="n">
        <v>19</v>
      </c>
      <c r="T59" s="9" t="n">
        <v>33</v>
      </c>
    </row>
    <row r="60" customFormat="false" ht="12.75" hidden="false" customHeight="false" outlineLevel="0" collapsed="false">
      <c r="A60" s="8" t="s">
        <v>78</v>
      </c>
      <c r="B60" s="9" t="n">
        <v>62</v>
      </c>
      <c r="C60" s="9" t="n">
        <v>40</v>
      </c>
      <c r="D60" s="9" t="n">
        <v>29</v>
      </c>
      <c r="E60" s="9" t="s">
        <v>23</v>
      </c>
      <c r="F60" s="9" t="s">
        <v>23</v>
      </c>
      <c r="G60" s="9" t="n">
        <v>22</v>
      </c>
      <c r="H60" s="9" t="n">
        <v>13</v>
      </c>
      <c r="I60" s="9" t="n">
        <v>9</v>
      </c>
      <c r="J60" s="9" t="s">
        <v>23</v>
      </c>
      <c r="K60" s="9" t="s">
        <v>23</v>
      </c>
      <c r="L60" s="9" t="n">
        <v>7</v>
      </c>
      <c r="M60" s="9" t="n">
        <v>11</v>
      </c>
      <c r="N60" s="9" t="n">
        <v>44</v>
      </c>
      <c r="O60" s="9" t="n">
        <v>28</v>
      </c>
      <c r="P60" s="9" t="s">
        <v>23</v>
      </c>
      <c r="Q60" s="9" t="s">
        <v>23</v>
      </c>
      <c r="R60" s="9" t="n">
        <v>18</v>
      </c>
      <c r="S60" s="9" t="s">
        <v>23</v>
      </c>
      <c r="T60" s="9" t="s">
        <v>23</v>
      </c>
    </row>
    <row r="61" customFormat="false" ht="12.75" hidden="false" customHeight="false" outlineLevel="0" collapsed="false">
      <c r="A61" s="8" t="s">
        <v>79</v>
      </c>
      <c r="B61" s="9" t="n">
        <v>797</v>
      </c>
      <c r="C61" s="9" t="n">
        <v>387</v>
      </c>
      <c r="D61" s="9" t="n">
        <v>268</v>
      </c>
      <c r="E61" s="9" t="n">
        <v>108</v>
      </c>
      <c r="F61" s="9" t="n">
        <v>11</v>
      </c>
      <c r="G61" s="9" t="n">
        <v>410</v>
      </c>
      <c r="H61" s="9" t="n">
        <v>229</v>
      </c>
      <c r="I61" s="9" t="n">
        <v>169</v>
      </c>
      <c r="J61" s="9" t="n">
        <v>12</v>
      </c>
      <c r="K61" s="9" t="n">
        <v>16</v>
      </c>
      <c r="L61" s="9" t="n">
        <v>33</v>
      </c>
      <c r="M61" s="9" t="n">
        <v>27</v>
      </c>
      <c r="N61" s="9" t="n">
        <v>721</v>
      </c>
      <c r="O61" s="9" t="n">
        <v>448</v>
      </c>
      <c r="P61" s="9" t="n">
        <v>77</v>
      </c>
      <c r="Q61" s="9" t="n">
        <v>196</v>
      </c>
      <c r="R61" s="9" t="n">
        <v>238</v>
      </c>
      <c r="S61" s="9" t="n">
        <v>50</v>
      </c>
      <c r="T61" s="9" t="n">
        <v>188</v>
      </c>
    </row>
    <row r="62" customFormat="false" ht="12.75" hidden="false" customHeight="false" outlineLevel="0" collapsed="false">
      <c r="A62" s="8" t="s">
        <v>80</v>
      </c>
      <c r="B62" s="9" t="n">
        <v>95</v>
      </c>
      <c r="C62" s="9" t="n">
        <v>48</v>
      </c>
      <c r="D62" s="9" t="s">
        <v>23</v>
      </c>
      <c r="E62" s="9" t="n">
        <v>31</v>
      </c>
      <c r="F62" s="9" t="s">
        <v>23</v>
      </c>
      <c r="G62" s="9" t="n">
        <v>47</v>
      </c>
      <c r="H62" s="9" t="n">
        <v>14</v>
      </c>
      <c r="I62" s="9" t="n">
        <v>30</v>
      </c>
      <c r="J62" s="9" t="s">
        <v>23</v>
      </c>
      <c r="K62" s="9" t="n">
        <v>3</v>
      </c>
      <c r="L62" s="9" t="n">
        <v>7</v>
      </c>
      <c r="M62" s="9" t="s">
        <v>23</v>
      </c>
      <c r="N62" s="9" t="n">
        <v>85</v>
      </c>
      <c r="O62" s="9" t="n">
        <v>53</v>
      </c>
      <c r="P62" s="9" t="n">
        <v>7</v>
      </c>
      <c r="Q62" s="9" t="n">
        <v>25</v>
      </c>
      <c r="R62" s="9" t="n">
        <v>11</v>
      </c>
      <c r="S62" s="9" t="n">
        <v>3</v>
      </c>
      <c r="T62" s="9" t="n">
        <v>8</v>
      </c>
    </row>
    <row r="63" customFormat="false" ht="12.75" hidden="false" customHeight="false" outlineLevel="0" collapsed="false">
      <c r="A63" s="8" t="s">
        <v>81</v>
      </c>
      <c r="B63" s="9" t="n">
        <v>664</v>
      </c>
      <c r="C63" s="9" t="n">
        <v>343</v>
      </c>
      <c r="D63" s="9" t="n">
        <v>218</v>
      </c>
      <c r="E63" s="9" t="n">
        <v>118</v>
      </c>
      <c r="F63" s="9" t="n">
        <v>7</v>
      </c>
      <c r="G63" s="9" t="n">
        <v>321</v>
      </c>
      <c r="H63" s="9" t="n">
        <v>175</v>
      </c>
      <c r="I63" s="9" t="n">
        <v>142</v>
      </c>
      <c r="J63" s="9" t="n">
        <v>4</v>
      </c>
      <c r="K63" s="9" t="n">
        <v>6</v>
      </c>
      <c r="L63" s="9" t="n">
        <v>20</v>
      </c>
      <c r="M63" s="9" t="n">
        <v>51</v>
      </c>
      <c r="N63" s="9" t="n">
        <v>587</v>
      </c>
      <c r="O63" s="9" t="n">
        <v>186</v>
      </c>
      <c r="P63" s="9" t="n">
        <v>103</v>
      </c>
      <c r="Q63" s="9" t="n">
        <v>298</v>
      </c>
      <c r="R63" s="9" t="n">
        <v>160</v>
      </c>
      <c r="S63" s="9" t="n">
        <v>21</v>
      </c>
      <c r="T63" s="9" t="n">
        <v>139</v>
      </c>
    </row>
    <row r="64" customFormat="false" ht="12.75" hidden="false" customHeight="false" outlineLevel="0" collapsed="false">
      <c r="A64" s="8" t="s">
        <v>82</v>
      </c>
      <c r="B64" s="9" t="n">
        <v>153</v>
      </c>
      <c r="C64" s="9" t="n">
        <v>90</v>
      </c>
      <c r="D64" s="9" t="n">
        <v>74</v>
      </c>
      <c r="E64" s="9" t="s">
        <v>23</v>
      </c>
      <c r="F64" s="9" t="s">
        <v>23</v>
      </c>
      <c r="G64" s="9" t="n">
        <v>63</v>
      </c>
      <c r="H64" s="9" t="n">
        <v>44</v>
      </c>
      <c r="I64" s="9" t="n">
        <v>18</v>
      </c>
      <c r="J64" s="9" t="s">
        <v>23</v>
      </c>
      <c r="K64" s="9" t="s">
        <v>23</v>
      </c>
      <c r="L64" s="9" t="s">
        <v>23</v>
      </c>
      <c r="M64" s="9" t="n">
        <v>10</v>
      </c>
      <c r="N64" s="9" t="n">
        <v>140</v>
      </c>
      <c r="O64" s="9" t="n">
        <v>97</v>
      </c>
      <c r="P64" s="9" t="n">
        <v>12</v>
      </c>
      <c r="Q64" s="9" t="n">
        <v>31</v>
      </c>
      <c r="R64" s="9" t="n">
        <v>57</v>
      </c>
      <c r="S64" s="9" t="n">
        <v>19</v>
      </c>
      <c r="T64" s="9" t="n">
        <v>38</v>
      </c>
    </row>
    <row r="65" customFormat="false" ht="12.75" hidden="false" customHeight="false" outlineLevel="0" collapsed="false">
      <c r="A65" s="8" t="s">
        <v>83</v>
      </c>
      <c r="B65" s="9" t="n">
        <v>62</v>
      </c>
      <c r="C65" s="9" t="n">
        <v>35</v>
      </c>
      <c r="D65" s="9" t="n">
        <v>27</v>
      </c>
      <c r="E65" s="9" t="s">
        <v>23</v>
      </c>
      <c r="F65" s="9" t="s">
        <v>23</v>
      </c>
      <c r="G65" s="9" t="n">
        <v>27</v>
      </c>
      <c r="H65" s="9" t="n">
        <v>22</v>
      </c>
      <c r="I65" s="9" t="n">
        <v>5</v>
      </c>
      <c r="J65" s="9" t="s">
        <v>23</v>
      </c>
      <c r="K65" s="9" t="s">
        <v>23</v>
      </c>
      <c r="L65" s="9" t="s">
        <v>23</v>
      </c>
      <c r="M65" s="9" t="n">
        <v>5</v>
      </c>
      <c r="N65" s="9" t="n">
        <v>57</v>
      </c>
      <c r="O65" s="9" t="n">
        <v>54</v>
      </c>
      <c r="P65" s="9" t="s">
        <v>23</v>
      </c>
      <c r="Q65" s="9" t="s">
        <v>23</v>
      </c>
      <c r="R65" s="9" t="n">
        <v>17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349</v>
      </c>
      <c r="C66" s="9" t="n">
        <v>206</v>
      </c>
      <c r="D66" s="9" t="n">
        <v>187</v>
      </c>
      <c r="E66" s="9" t="n">
        <v>16</v>
      </c>
      <c r="F66" s="9" t="n">
        <v>3</v>
      </c>
      <c r="G66" s="9" t="n">
        <v>143</v>
      </c>
      <c r="H66" s="9" t="n">
        <v>130</v>
      </c>
      <c r="I66" s="9" t="n">
        <v>13</v>
      </c>
      <c r="J66" s="9" t="s">
        <v>23</v>
      </c>
      <c r="K66" s="9" t="s">
        <v>23</v>
      </c>
      <c r="L66" s="9" t="n">
        <v>6</v>
      </c>
      <c r="M66" s="9" t="n">
        <v>19</v>
      </c>
      <c r="N66" s="9" t="n">
        <v>324</v>
      </c>
      <c r="O66" s="9" t="n">
        <v>285</v>
      </c>
      <c r="P66" s="9" t="n">
        <v>8</v>
      </c>
      <c r="Q66" s="9" t="n">
        <v>31</v>
      </c>
      <c r="R66" s="9" t="n">
        <v>97</v>
      </c>
      <c r="S66" s="9" t="n">
        <v>24</v>
      </c>
      <c r="T66" s="9" t="n">
        <v>73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2426</v>
      </c>
      <c r="C67" s="10" t="n">
        <f aca="false">SUM(C59:C66)</f>
        <v>1282</v>
      </c>
      <c r="D67" s="10" t="n">
        <f aca="false">SUM(D59:D66)</f>
        <v>860</v>
      </c>
      <c r="E67" s="10" t="n">
        <f aca="false">SUM(E59:E66)</f>
        <v>344</v>
      </c>
      <c r="F67" s="10" t="n">
        <f aca="false">SUM(F59:F66)</f>
        <v>26</v>
      </c>
      <c r="G67" s="10" t="n">
        <f aca="false">SUM(G59:G66)</f>
        <v>1144</v>
      </c>
      <c r="H67" s="10" t="n">
        <f aca="false">SUM(H59:H66)</f>
        <v>695</v>
      </c>
      <c r="I67" s="10" t="n">
        <f aca="false">SUM(I59:I66)</f>
        <v>427</v>
      </c>
      <c r="J67" s="10" t="n">
        <f aca="false">SUM(J59:J66)</f>
        <v>16</v>
      </c>
      <c r="K67" s="10" t="n">
        <f aca="false">SUM(K59:K66)</f>
        <v>39</v>
      </c>
      <c r="L67" s="10" t="n">
        <f aca="false">SUM(L59:L66)</f>
        <v>81</v>
      </c>
      <c r="M67" s="10" t="n">
        <f aca="false">SUM(M59:M66)</f>
        <v>123</v>
      </c>
      <c r="N67" s="10" t="n">
        <f aca="false">SUM(N59:N66)</f>
        <v>2176</v>
      </c>
      <c r="O67" s="10" t="n">
        <f aca="false">SUM(O59:O66)</f>
        <v>1245</v>
      </c>
      <c r="P67" s="10" t="n">
        <f aca="false">SUM(P59:P66)</f>
        <v>229</v>
      </c>
      <c r="Q67" s="10" t="n">
        <f aca="false">SUM(Q59:Q66)</f>
        <v>683</v>
      </c>
      <c r="R67" s="10" t="n">
        <f aca="false">SUM(R59:R66)</f>
        <v>650</v>
      </c>
      <c r="S67" s="10" t="n">
        <f aca="false">SUM(S59:S66)</f>
        <v>136</v>
      </c>
      <c r="T67" s="10" t="n">
        <f aca="false">SUM(T59:T66)</f>
        <v>479</v>
      </c>
    </row>
    <row r="68" customFormat="false" ht="12.75" hidden="false" customHeight="false" outlineLevel="0" collapsed="false">
      <c r="A68" s="8" t="s">
        <v>86</v>
      </c>
      <c r="B68" s="9" t="n">
        <v>2491</v>
      </c>
      <c r="C68" s="9" t="n">
        <v>1414</v>
      </c>
      <c r="D68" s="9" t="n">
        <v>966</v>
      </c>
      <c r="E68" s="9" t="n">
        <v>417</v>
      </c>
      <c r="F68" s="9" t="n">
        <v>31</v>
      </c>
      <c r="G68" s="9" t="n">
        <v>1077</v>
      </c>
      <c r="H68" s="9" t="n">
        <v>718</v>
      </c>
      <c r="I68" s="9" t="n">
        <v>343</v>
      </c>
      <c r="J68" s="9" t="n">
        <v>16</v>
      </c>
      <c r="K68" s="9" t="n">
        <v>3</v>
      </c>
      <c r="L68" s="9" t="n">
        <v>21</v>
      </c>
      <c r="M68" s="9" t="n">
        <v>176</v>
      </c>
      <c r="N68" s="9" t="n">
        <v>2291</v>
      </c>
      <c r="O68" s="9" t="n">
        <v>1034</v>
      </c>
      <c r="P68" s="9" t="n">
        <v>286</v>
      </c>
      <c r="Q68" s="9" t="n">
        <v>971</v>
      </c>
      <c r="R68" s="9" t="n">
        <v>974</v>
      </c>
      <c r="S68" s="9" t="n">
        <v>363</v>
      </c>
      <c r="T68" s="9" t="n">
        <v>611</v>
      </c>
    </row>
    <row r="69" customFormat="false" ht="12.75" hidden="false" customHeight="false" outlineLevel="0" collapsed="false">
      <c r="A69" s="8" t="s">
        <v>87</v>
      </c>
      <c r="B69" s="9" t="n">
        <v>764</v>
      </c>
      <c r="C69" s="9" t="n">
        <v>420</v>
      </c>
      <c r="D69" s="9" t="n">
        <v>357</v>
      </c>
      <c r="E69" s="9" t="n">
        <v>59</v>
      </c>
      <c r="F69" s="9" t="n">
        <v>4</v>
      </c>
      <c r="G69" s="9" t="n">
        <v>344</v>
      </c>
      <c r="H69" s="9" t="n">
        <v>273</v>
      </c>
      <c r="I69" s="9" t="n">
        <v>64</v>
      </c>
      <c r="J69" s="9" t="n">
        <v>7</v>
      </c>
      <c r="K69" s="9" t="n">
        <v>4</v>
      </c>
      <c r="L69" s="9" t="n">
        <v>6</v>
      </c>
      <c r="M69" s="9" t="n">
        <v>41</v>
      </c>
      <c r="N69" s="9" t="n">
        <v>713</v>
      </c>
      <c r="O69" s="9" t="n">
        <v>384</v>
      </c>
      <c r="P69" s="9" t="n">
        <v>74</v>
      </c>
      <c r="Q69" s="9" t="n">
        <v>255</v>
      </c>
      <c r="R69" s="9" t="n">
        <v>325</v>
      </c>
      <c r="S69" s="9" t="n">
        <v>136</v>
      </c>
      <c r="T69" s="9" t="n">
        <v>189</v>
      </c>
    </row>
    <row r="70" customFormat="false" ht="12.75" hidden="false" customHeight="false" outlineLevel="0" collapsed="false">
      <c r="A70" s="8" t="s">
        <v>88</v>
      </c>
      <c r="B70" s="9" t="n">
        <v>177</v>
      </c>
      <c r="C70" s="9" t="n">
        <v>109</v>
      </c>
      <c r="D70" s="9" t="n">
        <v>95</v>
      </c>
      <c r="E70" s="9" t="s">
        <v>23</v>
      </c>
      <c r="F70" s="9" t="s">
        <v>23</v>
      </c>
      <c r="G70" s="9" t="n">
        <v>68</v>
      </c>
      <c r="H70" s="9" t="n">
        <v>48</v>
      </c>
      <c r="I70" s="9" t="n">
        <v>20</v>
      </c>
      <c r="J70" s="9" t="s">
        <v>23</v>
      </c>
      <c r="K70" s="9" t="s">
        <v>23</v>
      </c>
      <c r="L70" s="9" t="s">
        <v>23</v>
      </c>
      <c r="M70" s="9" t="n">
        <v>10</v>
      </c>
      <c r="N70" s="9" t="n">
        <v>167</v>
      </c>
      <c r="O70" s="9" t="n">
        <v>120</v>
      </c>
      <c r="P70" s="9" t="n">
        <v>10</v>
      </c>
      <c r="Q70" s="9" t="n">
        <v>37</v>
      </c>
      <c r="R70" s="9" t="n">
        <v>69</v>
      </c>
      <c r="S70" s="9" t="n">
        <v>30</v>
      </c>
      <c r="T70" s="9" t="n">
        <v>39</v>
      </c>
    </row>
    <row r="71" customFormat="false" ht="12.75" hidden="false" customHeight="false" outlineLevel="0" collapsed="false">
      <c r="A71" s="8" t="s">
        <v>89</v>
      </c>
      <c r="B71" s="9" t="n">
        <v>902</v>
      </c>
      <c r="C71" s="9" t="n">
        <v>531</v>
      </c>
      <c r="D71" s="9" t="n">
        <v>496</v>
      </c>
      <c r="E71" s="9" t="n">
        <v>32</v>
      </c>
      <c r="F71" s="9" t="n">
        <v>3</v>
      </c>
      <c r="G71" s="9" t="n">
        <v>371</v>
      </c>
      <c r="H71" s="9" t="n">
        <v>321</v>
      </c>
      <c r="I71" s="9" t="n">
        <v>45</v>
      </c>
      <c r="J71" s="9" t="n">
        <v>5</v>
      </c>
      <c r="K71" s="9" t="n">
        <v>3</v>
      </c>
      <c r="L71" s="9" t="n">
        <v>4</v>
      </c>
      <c r="M71" s="9" t="n">
        <v>49</v>
      </c>
      <c r="N71" s="9" t="n">
        <v>846</v>
      </c>
      <c r="O71" s="9" t="n">
        <v>557</v>
      </c>
      <c r="P71" s="9" t="n">
        <v>62</v>
      </c>
      <c r="Q71" s="9" t="n">
        <v>227</v>
      </c>
      <c r="R71" s="9" t="n">
        <v>331</v>
      </c>
      <c r="S71" s="9" t="n">
        <v>133</v>
      </c>
      <c r="T71" s="9" t="n">
        <v>198</v>
      </c>
    </row>
    <row r="72" customFormat="false" ht="12.75" hidden="false" customHeight="false" outlineLevel="0" collapsed="false">
      <c r="A72" s="8" t="s">
        <v>90</v>
      </c>
      <c r="B72" s="9" t="n">
        <v>961</v>
      </c>
      <c r="C72" s="9" t="n">
        <v>525</v>
      </c>
      <c r="D72" s="9" t="n">
        <v>424</v>
      </c>
      <c r="E72" s="9" t="n">
        <v>84</v>
      </c>
      <c r="F72" s="9" t="n">
        <v>17</v>
      </c>
      <c r="G72" s="9" t="n">
        <v>436</v>
      </c>
      <c r="H72" s="9" t="n">
        <v>355</v>
      </c>
      <c r="I72" s="9" t="n">
        <v>70</v>
      </c>
      <c r="J72" s="9" t="n">
        <v>11</v>
      </c>
      <c r="K72" s="9" t="n">
        <v>3</v>
      </c>
      <c r="L72" s="9" t="n">
        <v>18</v>
      </c>
      <c r="M72" s="9" t="n">
        <v>66</v>
      </c>
      <c r="N72" s="9" t="n">
        <v>874</v>
      </c>
      <c r="O72" s="9" t="n">
        <v>532</v>
      </c>
      <c r="P72" s="9" t="n">
        <v>79</v>
      </c>
      <c r="Q72" s="9" t="n">
        <v>263</v>
      </c>
      <c r="R72" s="9" t="n">
        <v>371</v>
      </c>
      <c r="S72" s="9" t="n">
        <v>129</v>
      </c>
      <c r="T72" s="9" t="n">
        <v>242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295</v>
      </c>
      <c r="C73" s="10" t="n">
        <f aca="false">SUM(C68:C72)</f>
        <v>2999</v>
      </c>
      <c r="D73" s="10" t="n">
        <f aca="false">SUM(D68:D72)</f>
        <v>2338</v>
      </c>
      <c r="E73" s="10" t="n">
        <f aca="false">SUM(E68:E72)</f>
        <v>592</v>
      </c>
      <c r="F73" s="10" t="n">
        <f aca="false">SUM(F68:F72)</f>
        <v>55</v>
      </c>
      <c r="G73" s="10" t="n">
        <f aca="false">SUM(G68:G72)</f>
        <v>2296</v>
      </c>
      <c r="H73" s="10" t="n">
        <f aca="false">SUM(H68:H72)</f>
        <v>1715</v>
      </c>
      <c r="I73" s="10" t="n">
        <f aca="false">SUM(I68:I72)</f>
        <v>542</v>
      </c>
      <c r="J73" s="10" t="n">
        <f aca="false">SUM(J68:J72)</f>
        <v>39</v>
      </c>
      <c r="K73" s="10" t="n">
        <f aca="false">SUM(K68:K72)</f>
        <v>13</v>
      </c>
      <c r="L73" s="10" t="n">
        <f aca="false">SUM(L68:L72)</f>
        <v>49</v>
      </c>
      <c r="M73" s="10" t="n">
        <f aca="false">SUM(M68:M72)</f>
        <v>342</v>
      </c>
      <c r="N73" s="10" t="n">
        <f aca="false">SUM(N68:N72)</f>
        <v>4891</v>
      </c>
      <c r="O73" s="10" t="n">
        <f aca="false">SUM(O68:O72)</f>
        <v>2627</v>
      </c>
      <c r="P73" s="10" t="n">
        <f aca="false">SUM(P68:P72)</f>
        <v>511</v>
      </c>
      <c r="Q73" s="10" t="n">
        <f aca="false">SUM(Q68:Q72)</f>
        <v>1753</v>
      </c>
      <c r="R73" s="10" t="n">
        <f aca="false">SUM(R68:R72)</f>
        <v>2070</v>
      </c>
      <c r="S73" s="10" t="n">
        <f aca="false">SUM(S68:S72)</f>
        <v>791</v>
      </c>
      <c r="T73" s="10" t="n">
        <f aca="false">SUM(T68:T72)</f>
        <v>1279</v>
      </c>
    </row>
    <row r="74" customFormat="false" ht="12.75" hidden="false" customHeight="false" outlineLevel="0" collapsed="false">
      <c r="A74" s="2" t="s">
        <v>92</v>
      </c>
      <c r="B74" s="10" t="n">
        <v>372</v>
      </c>
      <c r="C74" s="10" t="n">
        <v>195</v>
      </c>
      <c r="D74" s="10" t="n">
        <v>178</v>
      </c>
      <c r="E74" s="10" t="s">
        <v>23</v>
      </c>
      <c r="F74" s="10" t="s">
        <v>23</v>
      </c>
      <c r="G74" s="10" t="n">
        <v>177</v>
      </c>
      <c r="H74" s="10" t="n">
        <v>159</v>
      </c>
      <c r="I74" s="10" t="n">
        <v>17</v>
      </c>
      <c r="J74" s="10" t="s">
        <v>23</v>
      </c>
      <c r="K74" s="10" t="n">
        <v>6</v>
      </c>
      <c r="L74" s="10" t="s">
        <v>23</v>
      </c>
      <c r="M74" s="10" t="n">
        <v>15</v>
      </c>
      <c r="N74" s="10" t="n">
        <v>347</v>
      </c>
      <c r="O74" s="10" t="n">
        <v>272</v>
      </c>
      <c r="P74" s="10" t="n">
        <v>39</v>
      </c>
      <c r="Q74" s="10" t="n">
        <v>36</v>
      </c>
      <c r="R74" s="10" t="n">
        <v>191</v>
      </c>
      <c r="S74" s="10" t="n">
        <v>119</v>
      </c>
      <c r="T74" s="10" t="n">
        <v>72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1124</v>
      </c>
      <c r="C75" s="10" t="n">
        <f aca="false">SUM(C74,C73,C67,C58)</f>
        <v>16773</v>
      </c>
      <c r="D75" s="10" t="n">
        <f aca="false">SUM(D74,D73,D67,D58)</f>
        <v>10991</v>
      </c>
      <c r="E75" s="10" t="n">
        <f aca="false">SUM(E74,E73,E67,E58)</f>
        <v>4840</v>
      </c>
      <c r="F75" s="10" t="n">
        <f aca="false">SUM(F74,F73,F67,F58)</f>
        <v>280</v>
      </c>
      <c r="G75" s="10" t="n">
        <f aca="false">SUM(G74,G73,G67,G58)</f>
        <v>14344</v>
      </c>
      <c r="H75" s="10" t="n">
        <f aca="false">SUM(H74,H73,H67,H58)</f>
        <v>8657</v>
      </c>
      <c r="I75" s="10" t="n">
        <f aca="false">SUM(I74,I73,I67,I58)</f>
        <v>5356</v>
      </c>
      <c r="J75" s="10" t="n">
        <f aca="false">SUM(J74,J73,J67,J58)</f>
        <v>288</v>
      </c>
      <c r="K75" s="10" t="n">
        <f aca="false">SUM(K74,K73,K67,K58)</f>
        <v>311</v>
      </c>
      <c r="L75" s="10" t="n">
        <f aca="false">SUM(L74,L73,L67,L58)</f>
        <v>651</v>
      </c>
      <c r="M75" s="10" t="n">
        <f aca="false">SUM(M74,M73,M67,M58)</f>
        <v>1934</v>
      </c>
      <c r="N75" s="10" t="n">
        <f aca="false">SUM(N74,N73,N67,N58)</f>
        <v>28128</v>
      </c>
      <c r="O75" s="10" t="n">
        <f aca="false">SUM(O74,O73,O67,O58)</f>
        <v>12477</v>
      </c>
      <c r="P75" s="10" t="n">
        <f aca="false">SUM(P74,P73,P67,P58)</f>
        <v>3516</v>
      </c>
      <c r="Q75" s="10" t="n">
        <f aca="false">SUM(Q74,Q73,Q67,Q58)</f>
        <v>11985</v>
      </c>
      <c r="R75" s="10" t="n">
        <f aca="false">SUM(R74,R73,R67,R58)</f>
        <v>10202</v>
      </c>
      <c r="S75" s="10" t="n">
        <f aca="false">SUM(S74,S73,S67,S58)</f>
        <v>3422</v>
      </c>
      <c r="T75" s="10" t="n">
        <f aca="false">SUM(T74,T73,T67,T58)</f>
        <v>6691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13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10" min="9" style="0" width="12.14"/>
    <col collapsed="false" customWidth="true" hidden="false" outlineLevel="0" max="11" min="11" style="0" width="12.7"/>
    <col collapsed="false" customWidth="true" hidden="false" outlineLevel="0" max="12" min="12" style="0" width="10.71"/>
    <col collapsed="false" customWidth="true" hidden="false" outlineLevel="0" max="13" min="13" style="0" width="13.56"/>
    <col collapsed="false" customWidth="true" hidden="false" outlineLevel="0" max="14" min="14" style="0" width="12.28"/>
    <col collapsed="false" customWidth="true" hidden="false" outlineLevel="0" max="15" min="15" style="0" width="11.99"/>
    <col collapsed="false" customWidth="true" hidden="false" outlineLevel="0" max="17" min="16" style="0" width="9.28"/>
    <col collapsed="false" customWidth="true" hidden="false" outlineLevel="0" max="18" min="18" style="0" width="12.56"/>
    <col collapsed="false" customWidth="true" hidden="false" outlineLevel="0" max="20" min="19" style="0" width="7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 t="s">
        <v>4</v>
      </c>
      <c r="L2" s="4"/>
      <c r="M2" s="4"/>
      <c r="N2" s="4"/>
      <c r="O2" s="4"/>
      <c r="P2" s="4"/>
      <c r="Q2" s="4"/>
      <c r="R2" s="4" t="s">
        <v>5</v>
      </c>
      <c r="S2" s="4"/>
      <c r="T2" s="4"/>
    </row>
    <row r="3" customFormat="false" ht="12.75" hidden="false" customHeight="true" outlineLevel="0" collapsed="false">
      <c r="A3" s="2"/>
      <c r="B3" s="3"/>
      <c r="C3" s="5" t="s">
        <v>6</v>
      </c>
      <c r="D3" s="5"/>
      <c r="E3" s="5"/>
      <c r="F3" s="5"/>
      <c r="G3" s="5" t="s">
        <v>7</v>
      </c>
      <c r="H3" s="5"/>
      <c r="I3" s="5"/>
      <c r="J3" s="5"/>
      <c r="K3" s="6" t="s">
        <v>8</v>
      </c>
      <c r="L3" s="6" t="s">
        <v>9</v>
      </c>
      <c r="M3" s="6" t="s">
        <v>10</v>
      </c>
      <c r="N3" s="5" t="s">
        <v>11</v>
      </c>
      <c r="O3" s="5"/>
      <c r="P3" s="5"/>
      <c r="Q3" s="5"/>
      <c r="R3" s="7"/>
      <c r="S3" s="7"/>
      <c r="T3" s="7"/>
    </row>
    <row r="4" customFormat="false" ht="12.75" hidden="false" customHeight="false" outlineLevel="0" collapsed="false">
      <c r="A4" s="2"/>
      <c r="B4" s="3"/>
      <c r="C4" s="6" t="s">
        <v>2</v>
      </c>
      <c r="D4" s="6" t="s">
        <v>12</v>
      </c>
      <c r="E4" s="6" t="s">
        <v>13</v>
      </c>
      <c r="F4" s="6" t="s">
        <v>14</v>
      </c>
      <c r="G4" s="6" t="s">
        <v>2</v>
      </c>
      <c r="H4" s="6" t="s">
        <v>12</v>
      </c>
      <c r="I4" s="6" t="s">
        <v>13</v>
      </c>
      <c r="J4" s="6" t="s">
        <v>14</v>
      </c>
      <c r="K4" s="6"/>
      <c r="L4" s="6"/>
      <c r="M4" s="6"/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</row>
    <row r="5" customFormat="false" ht="12.75" hidden="false" customHeight="false" outlineLevel="0" collapsed="false">
      <c r="A5" s="8" t="s">
        <v>22</v>
      </c>
      <c r="B5" s="9" t="n">
        <v>77</v>
      </c>
      <c r="C5" s="9" t="n">
        <v>21</v>
      </c>
      <c r="D5" s="9" t="s">
        <v>23</v>
      </c>
      <c r="E5" s="9" t="n">
        <v>11</v>
      </c>
      <c r="F5" s="9" t="s">
        <v>23</v>
      </c>
      <c r="G5" s="9" t="n">
        <v>56</v>
      </c>
      <c r="H5" s="9" t="n">
        <v>24</v>
      </c>
      <c r="I5" s="9" t="n">
        <v>32</v>
      </c>
      <c r="J5" s="9" t="s">
        <v>23</v>
      </c>
      <c r="K5" s="9" t="n">
        <v>5</v>
      </c>
      <c r="L5" s="9" t="s">
        <v>23</v>
      </c>
      <c r="M5" s="9" t="s">
        <v>23</v>
      </c>
      <c r="N5" s="9" t="n">
        <v>68</v>
      </c>
      <c r="O5" s="9" t="n">
        <v>31</v>
      </c>
      <c r="P5" s="9" t="n">
        <v>4</v>
      </c>
      <c r="Q5" s="9" t="n">
        <v>33</v>
      </c>
      <c r="R5" s="9" t="n">
        <v>19</v>
      </c>
      <c r="S5" s="9" t="n">
        <v>8</v>
      </c>
      <c r="T5" s="9" t="n">
        <v>11</v>
      </c>
    </row>
    <row r="6" customFormat="false" ht="12.75" hidden="false" customHeight="false" outlineLevel="0" collapsed="false">
      <c r="A6" s="8" t="s">
        <v>24</v>
      </c>
      <c r="B6" s="9" t="n">
        <v>607</v>
      </c>
      <c r="C6" s="9" t="n">
        <v>342</v>
      </c>
      <c r="D6" s="9" t="n">
        <v>243</v>
      </c>
      <c r="E6" s="9" t="n">
        <v>91</v>
      </c>
      <c r="F6" s="9" t="n">
        <v>8</v>
      </c>
      <c r="G6" s="9" t="n">
        <v>265</v>
      </c>
      <c r="H6" s="9" t="n">
        <v>173</v>
      </c>
      <c r="I6" s="9" t="n">
        <v>85</v>
      </c>
      <c r="J6" s="9" t="s">
        <v>23</v>
      </c>
      <c r="K6" s="9" t="s">
        <v>23</v>
      </c>
      <c r="L6" s="9" t="n">
        <v>7</v>
      </c>
      <c r="M6" s="9" t="n">
        <v>35</v>
      </c>
      <c r="N6" s="9" t="n">
        <v>563</v>
      </c>
      <c r="O6" s="9" t="n">
        <v>359</v>
      </c>
      <c r="P6" s="9" t="n">
        <v>59</v>
      </c>
      <c r="Q6" s="9" t="n">
        <v>145</v>
      </c>
      <c r="R6" s="9" t="n">
        <v>233</v>
      </c>
      <c r="S6" s="9" t="n">
        <v>74</v>
      </c>
      <c r="T6" s="9" t="n">
        <v>159</v>
      </c>
    </row>
    <row r="7" customFormat="false" ht="12.75" hidden="false" customHeight="false" outlineLevel="0" collapsed="false">
      <c r="A7" s="8" t="s">
        <v>25</v>
      </c>
      <c r="B7" s="9" t="n">
        <v>70</v>
      </c>
      <c r="C7" s="9" t="n">
        <v>33</v>
      </c>
      <c r="D7" s="9" t="n">
        <v>26</v>
      </c>
      <c r="E7" s="9" t="s">
        <v>23</v>
      </c>
      <c r="F7" s="9" t="s">
        <v>23</v>
      </c>
      <c r="G7" s="9" t="n">
        <v>37</v>
      </c>
      <c r="H7" s="9" t="n">
        <v>29</v>
      </c>
      <c r="I7" s="9" t="n">
        <v>8</v>
      </c>
      <c r="J7" s="9" t="s">
        <v>23</v>
      </c>
      <c r="K7" s="9" t="n">
        <v>6</v>
      </c>
      <c r="L7" s="9" t="s">
        <v>23</v>
      </c>
      <c r="M7" s="9" t="n">
        <v>3</v>
      </c>
      <c r="N7" s="9" t="n">
        <v>60</v>
      </c>
      <c r="O7" s="9" t="n">
        <v>31</v>
      </c>
      <c r="P7" s="9" t="n">
        <v>7</v>
      </c>
      <c r="Q7" s="9" t="n">
        <v>22</v>
      </c>
      <c r="R7" s="9" t="n">
        <v>13</v>
      </c>
      <c r="S7" s="9" t="n">
        <v>8</v>
      </c>
      <c r="T7" s="9" t="n">
        <v>5</v>
      </c>
    </row>
    <row r="8" customFormat="false" ht="12.75" hidden="false" customHeight="false" outlineLevel="0" collapsed="false">
      <c r="A8" s="8" t="s">
        <v>26</v>
      </c>
      <c r="B8" s="9" t="n">
        <v>304</v>
      </c>
      <c r="C8" s="9" t="n">
        <v>189</v>
      </c>
      <c r="D8" s="9" t="n">
        <v>115</v>
      </c>
      <c r="E8" s="9" t="s">
        <v>23</v>
      </c>
      <c r="F8" s="9" t="s">
        <v>23</v>
      </c>
      <c r="G8" s="9" t="n">
        <v>115</v>
      </c>
      <c r="H8" s="9" t="n">
        <v>42</v>
      </c>
      <c r="I8" s="9" t="n">
        <v>72</v>
      </c>
      <c r="J8" s="9" t="s">
        <v>23</v>
      </c>
      <c r="K8" s="9" t="s">
        <v>23</v>
      </c>
      <c r="L8" s="9" t="n">
        <v>4</v>
      </c>
      <c r="M8" s="9" t="n">
        <v>63</v>
      </c>
      <c r="N8" s="9" t="n">
        <v>234</v>
      </c>
      <c r="O8" s="9" t="n">
        <v>88</v>
      </c>
      <c r="P8" s="9" t="n">
        <v>36</v>
      </c>
      <c r="Q8" s="9" t="n">
        <v>110</v>
      </c>
      <c r="R8" s="9" t="n">
        <v>105</v>
      </c>
      <c r="S8" s="9" t="n">
        <v>35</v>
      </c>
      <c r="T8" s="9" t="n">
        <v>70</v>
      </c>
    </row>
    <row r="9" customFormat="false" ht="12.75" hidden="false" customHeight="false" outlineLevel="0" collapsed="false">
      <c r="A9" s="8" t="s">
        <v>27</v>
      </c>
      <c r="B9" s="9" t="n">
        <v>16</v>
      </c>
      <c r="C9" s="9" t="n">
        <v>5</v>
      </c>
      <c r="D9" s="9" t="s">
        <v>23</v>
      </c>
      <c r="E9" s="9" t="n">
        <v>3</v>
      </c>
      <c r="F9" s="9" t="s">
        <v>23</v>
      </c>
      <c r="G9" s="9" t="n">
        <v>11</v>
      </c>
      <c r="H9" s="9" t="n">
        <v>5</v>
      </c>
      <c r="I9" s="9" t="n">
        <v>6</v>
      </c>
      <c r="J9" s="9" t="s">
        <v>23</v>
      </c>
      <c r="K9" s="9" t="s">
        <v>23</v>
      </c>
      <c r="L9" s="9" t="s">
        <v>23</v>
      </c>
      <c r="M9" s="9" t="s">
        <v>23</v>
      </c>
      <c r="N9" s="9" t="n">
        <v>14</v>
      </c>
      <c r="O9" s="9" t="s">
        <v>23</v>
      </c>
      <c r="P9" s="9" t="s">
        <v>23</v>
      </c>
      <c r="Q9" s="9" t="n">
        <v>11</v>
      </c>
      <c r="R9" s="9" t="s">
        <v>23</v>
      </c>
      <c r="S9" s="9" t="s">
        <v>23</v>
      </c>
      <c r="T9" s="9" t="n">
        <v>5</v>
      </c>
    </row>
    <row r="10" customFormat="false" ht="12.75" hidden="false" customHeight="false" outlineLevel="0" collapsed="false">
      <c r="A10" s="8" t="s">
        <v>28</v>
      </c>
      <c r="B10" s="9" t="n">
        <v>137</v>
      </c>
      <c r="C10" s="9" t="n">
        <v>73</v>
      </c>
      <c r="D10" s="9" t="n">
        <v>48</v>
      </c>
      <c r="E10" s="9" t="n">
        <v>20</v>
      </c>
      <c r="F10" s="9" t="n">
        <v>5</v>
      </c>
      <c r="G10" s="9" t="n">
        <v>64</v>
      </c>
      <c r="H10" s="9" t="n">
        <v>42</v>
      </c>
      <c r="I10" s="9" t="n">
        <v>18</v>
      </c>
      <c r="J10" s="9" t="n">
        <v>4</v>
      </c>
      <c r="K10" s="9" t="s">
        <v>23</v>
      </c>
      <c r="L10" s="9" t="s">
        <v>23</v>
      </c>
      <c r="M10" s="9" t="n">
        <v>38</v>
      </c>
      <c r="N10" s="9" t="n">
        <v>97</v>
      </c>
      <c r="O10" s="9" t="n">
        <v>34</v>
      </c>
      <c r="P10" s="9" t="n">
        <v>18</v>
      </c>
      <c r="Q10" s="9" t="n">
        <v>45</v>
      </c>
      <c r="R10" s="9" t="n">
        <v>36</v>
      </c>
      <c r="S10" s="9" t="n">
        <v>9</v>
      </c>
      <c r="T10" s="9" t="n">
        <v>27</v>
      </c>
    </row>
    <row r="11" customFormat="false" ht="12.75" hidden="false" customHeight="false" outlineLevel="0" collapsed="false">
      <c r="A11" s="8" t="s">
        <v>29</v>
      </c>
      <c r="B11" s="9" t="n">
        <v>12</v>
      </c>
      <c r="C11" s="9" t="n">
        <v>7</v>
      </c>
      <c r="D11" s="9" t="s">
        <v>23</v>
      </c>
      <c r="E11" s="9" t="n">
        <v>6</v>
      </c>
      <c r="F11" s="9" t="s">
        <v>23</v>
      </c>
      <c r="G11" s="9" t="n">
        <v>5</v>
      </c>
      <c r="H11" s="9" t="s">
        <v>23</v>
      </c>
      <c r="I11" s="9" t="n">
        <v>4</v>
      </c>
      <c r="J11" s="9" t="s">
        <v>23</v>
      </c>
      <c r="K11" s="9" t="s">
        <v>23</v>
      </c>
      <c r="L11" s="9" t="s">
        <v>23</v>
      </c>
      <c r="M11" s="9" t="s">
        <v>23</v>
      </c>
      <c r="N11" s="9" t="n">
        <v>11</v>
      </c>
      <c r="O11" s="9" t="s">
        <v>23</v>
      </c>
      <c r="P11" s="9" t="s">
        <v>23</v>
      </c>
      <c r="Q11" s="9" t="n">
        <v>10</v>
      </c>
      <c r="R11" s="9" t="s">
        <v>23</v>
      </c>
      <c r="S11" s="9" t="s">
        <v>23</v>
      </c>
      <c r="T11" s="9" t="s">
        <v>23</v>
      </c>
    </row>
    <row r="12" customFormat="false" ht="12.75" hidden="false" customHeight="false" outlineLevel="0" collapsed="false">
      <c r="A12" s="8" t="s">
        <v>30</v>
      </c>
      <c r="B12" s="9" t="n">
        <v>107</v>
      </c>
      <c r="C12" s="9" t="n">
        <v>76</v>
      </c>
      <c r="D12" s="9" t="n">
        <v>57</v>
      </c>
      <c r="E12" s="9" t="n">
        <v>14</v>
      </c>
      <c r="F12" s="9" t="n">
        <v>5</v>
      </c>
      <c r="G12" s="9" t="n">
        <v>31</v>
      </c>
      <c r="H12" s="9" t="n">
        <v>25</v>
      </c>
      <c r="I12" s="9" t="n">
        <v>6</v>
      </c>
      <c r="J12" s="9" t="s">
        <v>23</v>
      </c>
      <c r="K12" s="9" t="s">
        <v>23</v>
      </c>
      <c r="L12" s="9" t="n">
        <v>17</v>
      </c>
      <c r="M12" s="9" t="n">
        <v>28</v>
      </c>
      <c r="N12" s="9" t="n">
        <v>60</v>
      </c>
      <c r="O12" s="9" t="n">
        <v>4</v>
      </c>
      <c r="P12" s="9" t="n">
        <v>10</v>
      </c>
      <c r="Q12" s="9" t="n">
        <v>46</v>
      </c>
      <c r="R12" s="9" t="n">
        <v>36</v>
      </c>
      <c r="S12" s="9" t="n">
        <v>8</v>
      </c>
      <c r="T12" s="9" t="n">
        <v>28</v>
      </c>
    </row>
    <row r="13" customFormat="false" ht="12.75" hidden="false" customHeight="false" outlineLevel="0" collapsed="false">
      <c r="A13" s="8" t="s">
        <v>31</v>
      </c>
      <c r="B13" s="9" t="n">
        <v>12</v>
      </c>
      <c r="C13" s="9" t="n">
        <v>4</v>
      </c>
      <c r="D13" s="9" t="s">
        <v>23</v>
      </c>
      <c r="E13" s="9" t="s">
        <v>23</v>
      </c>
      <c r="F13" s="9" t="s">
        <v>23</v>
      </c>
      <c r="G13" s="9" t="n">
        <v>8</v>
      </c>
      <c r="H13" s="9" t="n">
        <v>5</v>
      </c>
      <c r="I13" s="9" t="s">
        <v>23</v>
      </c>
      <c r="J13" s="9" t="s">
        <v>23</v>
      </c>
      <c r="K13" s="9" t="s">
        <v>23</v>
      </c>
      <c r="L13" s="9" t="n">
        <v>3</v>
      </c>
      <c r="M13" s="9" t="s">
        <v>23</v>
      </c>
      <c r="N13" s="9" t="n">
        <v>8</v>
      </c>
      <c r="O13" s="9" t="s">
        <v>23</v>
      </c>
      <c r="P13" s="9" t="s">
        <v>23</v>
      </c>
      <c r="Q13" s="9" t="n">
        <v>5</v>
      </c>
      <c r="R13" s="9" t="s">
        <v>23</v>
      </c>
      <c r="S13" s="9" t="s">
        <v>23</v>
      </c>
      <c r="T13" s="9" t="s">
        <v>23</v>
      </c>
    </row>
    <row r="14" customFormat="false" ht="12.75" hidden="false" customHeight="false" outlineLevel="0" collapsed="false">
      <c r="A14" s="8" t="s">
        <v>32</v>
      </c>
      <c r="B14" s="9" t="n">
        <v>234</v>
      </c>
      <c r="C14" s="9" t="n">
        <v>139</v>
      </c>
      <c r="D14" s="9" t="s">
        <v>23</v>
      </c>
      <c r="E14" s="9" t="n">
        <v>91</v>
      </c>
      <c r="F14" s="9" t="s">
        <v>23</v>
      </c>
      <c r="G14" s="9" t="n">
        <v>95</v>
      </c>
      <c r="H14" s="9" t="n">
        <v>16</v>
      </c>
      <c r="I14" s="9" t="n">
        <v>79</v>
      </c>
      <c r="J14" s="9" t="s">
        <v>23</v>
      </c>
      <c r="K14" s="9" t="s">
        <v>23</v>
      </c>
      <c r="L14" s="9" t="n">
        <v>15</v>
      </c>
      <c r="M14" s="9" t="n">
        <v>22</v>
      </c>
      <c r="N14" s="9" t="n">
        <v>193</v>
      </c>
      <c r="O14" s="9" t="n">
        <v>163</v>
      </c>
      <c r="P14" s="9" t="n">
        <v>7</v>
      </c>
      <c r="Q14" s="9" t="n">
        <v>23</v>
      </c>
      <c r="R14" s="9" t="n">
        <v>47</v>
      </c>
      <c r="S14" s="9" t="n">
        <v>20</v>
      </c>
      <c r="T14" s="9" t="n">
        <v>27</v>
      </c>
    </row>
    <row r="15" customFormat="false" ht="12.75" hidden="false" customHeight="false" outlineLevel="0" collapsed="false">
      <c r="A15" s="8" t="s">
        <v>33</v>
      </c>
      <c r="B15" s="9" t="n">
        <v>1426</v>
      </c>
      <c r="C15" s="9" t="n">
        <v>730</v>
      </c>
      <c r="D15" s="9" t="n">
        <v>556</v>
      </c>
      <c r="E15" s="9" t="n">
        <v>166</v>
      </c>
      <c r="F15" s="9" t="n">
        <v>8</v>
      </c>
      <c r="G15" s="9" t="n">
        <v>696</v>
      </c>
      <c r="H15" s="9" t="n">
        <v>445</v>
      </c>
      <c r="I15" s="9" t="n">
        <v>244</v>
      </c>
      <c r="J15" s="9" t="n">
        <v>7</v>
      </c>
      <c r="K15" s="9" t="n">
        <v>8</v>
      </c>
      <c r="L15" s="9" t="n">
        <v>20</v>
      </c>
      <c r="M15" s="9" t="n">
        <v>106</v>
      </c>
      <c r="N15" s="9" t="n">
        <v>1292</v>
      </c>
      <c r="O15" s="9" t="n">
        <v>725</v>
      </c>
      <c r="P15" s="9" t="n">
        <v>122</v>
      </c>
      <c r="Q15" s="9" t="n">
        <v>445</v>
      </c>
      <c r="R15" s="9" t="n">
        <v>576</v>
      </c>
      <c r="S15" s="9" t="n">
        <v>245</v>
      </c>
      <c r="T15" s="9" t="n">
        <v>331</v>
      </c>
    </row>
    <row r="16" customFormat="false" ht="12.75" hidden="false" customHeight="false" outlineLevel="0" collapsed="false">
      <c r="A16" s="8" t="s">
        <v>34</v>
      </c>
      <c r="B16" s="9" t="n">
        <v>19</v>
      </c>
      <c r="C16" s="9" t="n">
        <v>12</v>
      </c>
      <c r="D16" s="9" t="n">
        <v>9</v>
      </c>
      <c r="E16" s="9" t="s">
        <v>23</v>
      </c>
      <c r="F16" s="9" t="s">
        <v>23</v>
      </c>
      <c r="G16" s="9" t="n">
        <v>7</v>
      </c>
      <c r="H16" s="9" t="n">
        <v>5</v>
      </c>
      <c r="I16" s="9" t="s">
        <v>23</v>
      </c>
      <c r="J16" s="9" t="s">
        <v>23</v>
      </c>
      <c r="K16" s="9" t="n">
        <v>4</v>
      </c>
      <c r="L16" s="9" t="s">
        <v>23</v>
      </c>
      <c r="M16" s="9" t="n">
        <v>3</v>
      </c>
      <c r="N16" s="9" t="n">
        <v>12</v>
      </c>
      <c r="O16" s="9" t="n">
        <v>8</v>
      </c>
      <c r="P16" s="9" t="s">
        <v>23</v>
      </c>
      <c r="Q16" s="9" t="s">
        <v>23</v>
      </c>
      <c r="R16" s="9" t="s">
        <v>23</v>
      </c>
      <c r="S16" s="9" t="s">
        <v>23</v>
      </c>
      <c r="T16" s="9" t="n">
        <v>8</v>
      </c>
    </row>
    <row r="17" customFormat="false" ht="12.75" hidden="false" customHeight="false" outlineLevel="0" collapsed="false">
      <c r="A17" s="8" t="s">
        <v>35</v>
      </c>
      <c r="B17" s="9" t="n">
        <v>180</v>
      </c>
      <c r="C17" s="9" t="n">
        <v>99</v>
      </c>
      <c r="D17" s="9" t="n">
        <v>80</v>
      </c>
      <c r="E17" s="9" t="s">
        <v>23</v>
      </c>
      <c r="F17" s="9" t="s">
        <v>23</v>
      </c>
      <c r="G17" s="9" t="n">
        <v>81</v>
      </c>
      <c r="H17" s="9" t="n">
        <v>58</v>
      </c>
      <c r="I17" s="9" t="n">
        <v>23</v>
      </c>
      <c r="J17" s="9" t="s">
        <v>23</v>
      </c>
      <c r="K17" s="9" t="s">
        <v>23</v>
      </c>
      <c r="L17" s="9" t="n">
        <v>7</v>
      </c>
      <c r="M17" s="9" t="n">
        <v>45</v>
      </c>
      <c r="N17" s="9" t="n">
        <v>125</v>
      </c>
      <c r="O17" s="9" t="n">
        <v>44</v>
      </c>
      <c r="P17" s="9" t="n">
        <v>38</v>
      </c>
      <c r="Q17" s="9" t="n">
        <v>43</v>
      </c>
      <c r="R17" s="9" t="n">
        <v>73</v>
      </c>
      <c r="S17" s="9" t="n">
        <v>12</v>
      </c>
      <c r="T17" s="9" t="n">
        <v>61</v>
      </c>
    </row>
    <row r="18" customFormat="false" ht="12.75" hidden="false" customHeight="false" outlineLevel="0" collapsed="false">
      <c r="A18" s="8" t="s">
        <v>36</v>
      </c>
      <c r="B18" s="9" t="n">
        <v>338</v>
      </c>
      <c r="C18" s="9" t="n">
        <v>186</v>
      </c>
      <c r="D18" s="9" t="n">
        <v>149</v>
      </c>
      <c r="E18" s="9" t="n">
        <v>33</v>
      </c>
      <c r="F18" s="9" t="n">
        <v>4</v>
      </c>
      <c r="G18" s="9" t="n">
        <v>152</v>
      </c>
      <c r="H18" s="9" t="n">
        <v>124</v>
      </c>
      <c r="I18" s="9" t="n">
        <v>24</v>
      </c>
      <c r="J18" s="9" t="n">
        <v>4</v>
      </c>
      <c r="K18" s="9" t="s">
        <v>23</v>
      </c>
      <c r="L18" s="9" t="s">
        <v>23</v>
      </c>
      <c r="M18" s="9" t="n">
        <v>31</v>
      </c>
      <c r="N18" s="9" t="n">
        <v>304</v>
      </c>
      <c r="O18" s="9" t="n">
        <v>237</v>
      </c>
      <c r="P18" s="9" t="n">
        <v>22</v>
      </c>
      <c r="Q18" s="9" t="n">
        <v>45</v>
      </c>
      <c r="R18" s="9" t="n">
        <v>140</v>
      </c>
      <c r="S18" s="9" t="n">
        <v>37</v>
      </c>
      <c r="T18" s="9" t="n">
        <v>103</v>
      </c>
    </row>
    <row r="19" customFormat="false" ht="12.75" hidden="false" customHeight="false" outlineLevel="0" collapsed="false">
      <c r="A19" s="8" t="s">
        <v>37</v>
      </c>
      <c r="B19" s="9" t="n">
        <v>57</v>
      </c>
      <c r="C19" s="9" t="n">
        <v>31</v>
      </c>
      <c r="D19" s="9" t="n">
        <v>22</v>
      </c>
      <c r="E19" s="9" t="n">
        <v>5</v>
      </c>
      <c r="F19" s="9" t="n">
        <v>4</v>
      </c>
      <c r="G19" s="9" t="n">
        <v>26</v>
      </c>
      <c r="H19" s="9" t="n">
        <v>17</v>
      </c>
      <c r="I19" s="9" t="n">
        <v>7</v>
      </c>
      <c r="J19" s="9" t="s">
        <v>23</v>
      </c>
      <c r="K19" s="9" t="n">
        <v>5</v>
      </c>
      <c r="L19" s="9" t="n">
        <v>9</v>
      </c>
      <c r="M19" s="9" t="s">
        <v>23</v>
      </c>
      <c r="N19" s="9" t="n">
        <v>39</v>
      </c>
      <c r="O19" s="9" t="s">
        <v>23</v>
      </c>
      <c r="P19" s="9" t="s">
        <v>23</v>
      </c>
      <c r="Q19" s="9" t="n">
        <v>33</v>
      </c>
      <c r="R19" s="9" t="n">
        <v>16</v>
      </c>
      <c r="S19" s="9" t="s">
        <v>23</v>
      </c>
      <c r="T19" s="9" t="s">
        <v>23</v>
      </c>
    </row>
    <row r="20" customFormat="false" ht="12.75" hidden="false" customHeight="false" outlineLevel="0" collapsed="false">
      <c r="A20" s="8" t="s">
        <v>38</v>
      </c>
      <c r="B20" s="9" t="n">
        <v>10</v>
      </c>
      <c r="C20" s="9" t="n">
        <v>5</v>
      </c>
      <c r="D20" s="9" t="s">
        <v>23</v>
      </c>
      <c r="E20" s="9" t="n">
        <v>3</v>
      </c>
      <c r="F20" s="9" t="s">
        <v>23</v>
      </c>
      <c r="G20" s="9" t="n">
        <v>5</v>
      </c>
      <c r="H20" s="9" t="s">
        <v>23</v>
      </c>
      <c r="I20" s="9" t="n">
        <v>4</v>
      </c>
      <c r="J20" s="9" t="s">
        <v>23</v>
      </c>
      <c r="K20" s="9" t="s">
        <v>23</v>
      </c>
      <c r="L20" s="9" t="s">
        <v>23</v>
      </c>
      <c r="M20" s="9" t="s">
        <v>23</v>
      </c>
      <c r="N20" s="9" t="n">
        <v>7</v>
      </c>
      <c r="O20" s="9" t="s">
        <v>23</v>
      </c>
      <c r="P20" s="9" t="s">
        <v>23</v>
      </c>
      <c r="Q20" s="9" t="n">
        <v>5</v>
      </c>
      <c r="R20" s="9" t="s">
        <v>23</v>
      </c>
      <c r="S20" s="9" t="s">
        <v>23</v>
      </c>
      <c r="T20" s="9" t="s">
        <v>23</v>
      </c>
    </row>
    <row r="21" customFormat="false" ht="12.75" hidden="false" customHeight="false" outlineLevel="0" collapsed="false">
      <c r="A21" s="8" t="s">
        <v>39</v>
      </c>
      <c r="B21" s="9" t="n">
        <v>12</v>
      </c>
      <c r="C21" s="9" t="n">
        <v>8</v>
      </c>
      <c r="D21" s="9" t="n">
        <v>6</v>
      </c>
      <c r="E21" s="9" t="s">
        <v>23</v>
      </c>
      <c r="F21" s="9" t="s">
        <v>23</v>
      </c>
      <c r="G21" s="9" t="n">
        <v>4</v>
      </c>
      <c r="H21" s="9" t="n">
        <v>4</v>
      </c>
      <c r="I21" s="9" t="s">
        <v>23</v>
      </c>
      <c r="J21" s="9" t="s">
        <v>23</v>
      </c>
      <c r="K21" s="9" t="s">
        <v>23</v>
      </c>
      <c r="L21" s="9" t="s">
        <v>23</v>
      </c>
      <c r="M21" s="9" t="n">
        <v>3</v>
      </c>
      <c r="N21" s="9" t="n">
        <v>9</v>
      </c>
      <c r="O21" s="9" t="n">
        <v>7</v>
      </c>
      <c r="P21" s="9" t="s">
        <v>23</v>
      </c>
      <c r="Q21" s="9" t="s">
        <v>23</v>
      </c>
      <c r="R21" s="9" t="n">
        <v>4</v>
      </c>
      <c r="S21" s="9" t="s">
        <v>23</v>
      </c>
      <c r="T21" s="9" t="s">
        <v>23</v>
      </c>
    </row>
    <row r="22" customFormat="false" ht="12.75" hidden="false" customHeight="false" outlineLevel="0" collapsed="false">
      <c r="A22" s="8" t="s">
        <v>40</v>
      </c>
      <c r="B22" s="9" t="n">
        <v>20</v>
      </c>
      <c r="C22" s="9" t="n">
        <v>12</v>
      </c>
      <c r="D22" s="9" t="n">
        <v>12</v>
      </c>
      <c r="E22" s="9" t="s">
        <v>23</v>
      </c>
      <c r="F22" s="9" t="s">
        <v>23</v>
      </c>
      <c r="G22" s="9" t="n">
        <v>8</v>
      </c>
      <c r="H22" s="9" t="n">
        <v>6</v>
      </c>
      <c r="I22" s="9" t="s">
        <v>23</v>
      </c>
      <c r="J22" s="9" t="s">
        <v>23</v>
      </c>
      <c r="K22" s="9" t="s">
        <v>23</v>
      </c>
      <c r="L22" s="9" t="s">
        <v>23</v>
      </c>
      <c r="M22" s="9" t="s">
        <v>23</v>
      </c>
      <c r="N22" s="9" t="n">
        <v>19</v>
      </c>
      <c r="O22" s="9" t="s">
        <v>23</v>
      </c>
      <c r="P22" s="9" t="n">
        <v>14</v>
      </c>
      <c r="Q22" s="9" t="s">
        <v>23</v>
      </c>
      <c r="R22" s="9" t="n">
        <v>9</v>
      </c>
      <c r="S22" s="9" t="s">
        <v>23</v>
      </c>
      <c r="T22" s="9" t="s">
        <v>23</v>
      </c>
    </row>
    <row r="23" customFormat="false" ht="12.75" hidden="false" customHeight="false" outlineLevel="0" collapsed="false">
      <c r="A23" s="8" t="s">
        <v>41</v>
      </c>
      <c r="B23" s="9" t="n">
        <v>35</v>
      </c>
      <c r="C23" s="9" t="n">
        <v>16</v>
      </c>
      <c r="D23" s="9" t="n">
        <v>9</v>
      </c>
      <c r="E23" s="9" t="s">
        <v>23</v>
      </c>
      <c r="F23" s="9" t="s">
        <v>23</v>
      </c>
      <c r="G23" s="9" t="n">
        <v>19</v>
      </c>
      <c r="H23" s="9" t="n">
        <v>13</v>
      </c>
      <c r="I23" s="9" t="n">
        <v>5</v>
      </c>
      <c r="J23" s="9" t="s">
        <v>23</v>
      </c>
      <c r="K23" s="9" t="s">
        <v>23</v>
      </c>
      <c r="L23" s="9" t="s">
        <v>23</v>
      </c>
      <c r="M23" s="9" t="n">
        <v>9</v>
      </c>
      <c r="N23" s="9" t="n">
        <v>25</v>
      </c>
      <c r="O23" s="9" t="s">
        <v>23</v>
      </c>
      <c r="P23" s="9" t="s">
        <v>23</v>
      </c>
      <c r="Q23" s="9" t="n">
        <v>16</v>
      </c>
      <c r="R23" s="9" t="n">
        <v>10</v>
      </c>
      <c r="S23" s="9" t="n">
        <v>3</v>
      </c>
      <c r="T23" s="9" t="n">
        <v>7</v>
      </c>
    </row>
    <row r="24" customFormat="false" ht="12.75" hidden="false" customHeight="false" outlineLevel="0" collapsed="false">
      <c r="A24" s="8" t="s">
        <v>42</v>
      </c>
      <c r="B24" s="9" t="n">
        <v>6</v>
      </c>
      <c r="C24" s="9" t="n">
        <v>3</v>
      </c>
      <c r="D24" s="9" t="s">
        <v>23</v>
      </c>
      <c r="E24" s="9" t="s">
        <v>23</v>
      </c>
      <c r="F24" s="9" t="s">
        <v>23</v>
      </c>
      <c r="G24" s="9" t="n">
        <v>3</v>
      </c>
      <c r="H24" s="9" t="s">
        <v>23</v>
      </c>
      <c r="I24" s="9" t="s">
        <v>23</v>
      </c>
      <c r="J24" s="9" t="s">
        <v>23</v>
      </c>
      <c r="K24" s="9" t="s">
        <v>23</v>
      </c>
      <c r="L24" s="9" t="s">
        <v>23</v>
      </c>
      <c r="M24" s="9" t="s">
        <v>23</v>
      </c>
      <c r="N24" s="9" t="n">
        <v>6</v>
      </c>
      <c r="O24" s="9" t="s">
        <v>23</v>
      </c>
      <c r="P24" s="9" t="s">
        <v>23</v>
      </c>
      <c r="Q24" s="9" t="n">
        <v>5</v>
      </c>
      <c r="R24" s="9" t="s">
        <v>23</v>
      </c>
      <c r="S24" s="9" t="s">
        <v>23</v>
      </c>
      <c r="T24" s="9" t="s">
        <v>23</v>
      </c>
    </row>
    <row r="25" customFormat="false" ht="12.75" hidden="false" customHeight="false" outlineLevel="0" collapsed="false">
      <c r="A25" s="8" t="s">
        <v>43</v>
      </c>
      <c r="B25" s="9" t="n">
        <v>297</v>
      </c>
      <c r="C25" s="9" t="n">
        <v>193</v>
      </c>
      <c r="D25" s="9" t="n">
        <v>156</v>
      </c>
      <c r="E25" s="9" t="s">
        <v>23</v>
      </c>
      <c r="F25" s="9" t="s">
        <v>23</v>
      </c>
      <c r="G25" s="9" t="n">
        <v>104</v>
      </c>
      <c r="H25" s="9" t="n">
        <v>72</v>
      </c>
      <c r="I25" s="9" t="n">
        <v>25</v>
      </c>
      <c r="J25" s="9" t="n">
        <v>7</v>
      </c>
      <c r="K25" s="9" t="n">
        <v>6</v>
      </c>
      <c r="L25" s="9" t="n">
        <v>25</v>
      </c>
      <c r="M25" s="9" t="n">
        <v>81</v>
      </c>
      <c r="N25" s="9" t="n">
        <v>185</v>
      </c>
      <c r="O25" s="9" t="n">
        <v>77</v>
      </c>
      <c r="P25" s="9" t="n">
        <v>30</v>
      </c>
      <c r="Q25" s="9" t="n">
        <v>78</v>
      </c>
      <c r="R25" s="9" t="n">
        <v>107</v>
      </c>
      <c r="S25" s="9" t="n">
        <v>17</v>
      </c>
      <c r="T25" s="9" t="n">
        <v>90</v>
      </c>
    </row>
    <row r="26" customFormat="false" ht="12.75" hidden="false" customHeight="false" outlineLevel="0" collapsed="false">
      <c r="A26" s="8" t="s">
        <v>44</v>
      </c>
      <c r="B26" s="9" t="n">
        <v>5</v>
      </c>
      <c r="C26" s="9" t="s">
        <v>23</v>
      </c>
      <c r="D26" s="9" t="s">
        <v>23</v>
      </c>
      <c r="E26" s="9" t="s">
        <v>23</v>
      </c>
      <c r="F26" s="9" t="s">
        <v>23</v>
      </c>
      <c r="G26" s="9" t="n">
        <v>3</v>
      </c>
      <c r="H26" s="9" t="s">
        <v>23</v>
      </c>
      <c r="I26" s="9" t="s">
        <v>23</v>
      </c>
      <c r="J26" s="9" t="s">
        <v>23</v>
      </c>
      <c r="K26" s="9" t="s">
        <v>23</v>
      </c>
      <c r="L26" s="9" t="s">
        <v>23</v>
      </c>
      <c r="M26" s="9" t="s">
        <v>23</v>
      </c>
      <c r="N26" s="9" t="n">
        <v>4</v>
      </c>
      <c r="O26" s="9" t="n">
        <v>4</v>
      </c>
      <c r="P26" s="9" t="s">
        <v>23</v>
      </c>
      <c r="Q26" s="9" t="s">
        <v>23</v>
      </c>
      <c r="R26" s="9" t="s">
        <v>23</v>
      </c>
      <c r="S26" s="9" t="s">
        <v>23</v>
      </c>
      <c r="T26" s="9" t="s">
        <v>23</v>
      </c>
    </row>
    <row r="27" customFormat="false" ht="12.75" hidden="false" customHeight="false" outlineLevel="0" collapsed="false">
      <c r="A27" s="8" t="s">
        <v>45</v>
      </c>
      <c r="B27" s="9" t="n">
        <v>600</v>
      </c>
      <c r="C27" s="9" t="n">
        <v>313</v>
      </c>
      <c r="D27" s="9" t="n">
        <v>213</v>
      </c>
      <c r="E27" s="9" t="n">
        <v>96</v>
      </c>
      <c r="F27" s="9" t="n">
        <v>4</v>
      </c>
      <c r="G27" s="9" t="n">
        <v>287</v>
      </c>
      <c r="H27" s="9" t="n">
        <v>149</v>
      </c>
      <c r="I27" s="9" t="n">
        <v>127</v>
      </c>
      <c r="J27" s="9" t="n">
        <v>11</v>
      </c>
      <c r="K27" s="9" t="n">
        <v>3</v>
      </c>
      <c r="L27" s="9" t="n">
        <v>14</v>
      </c>
      <c r="M27" s="9" t="n">
        <v>141</v>
      </c>
      <c r="N27" s="9" t="n">
        <v>442</v>
      </c>
      <c r="O27" s="9" t="n">
        <v>66</v>
      </c>
      <c r="P27" s="9" t="n">
        <v>132</v>
      </c>
      <c r="Q27" s="9" t="n">
        <v>244</v>
      </c>
      <c r="R27" s="9" t="n">
        <v>143</v>
      </c>
      <c r="S27" s="9" t="n">
        <v>30</v>
      </c>
      <c r="T27" s="9" t="n">
        <v>113</v>
      </c>
    </row>
    <row r="28" customFormat="false" ht="12.75" hidden="false" customHeight="false" outlineLevel="0" collapsed="false">
      <c r="A28" s="8" t="s">
        <v>46</v>
      </c>
      <c r="B28" s="9" t="n">
        <v>10</v>
      </c>
      <c r="C28" s="9" t="n">
        <v>5</v>
      </c>
      <c r="D28" s="9" t="n">
        <v>5</v>
      </c>
      <c r="E28" s="9" t="s">
        <v>23</v>
      </c>
      <c r="F28" s="9" t="s">
        <v>23</v>
      </c>
      <c r="G28" s="9" t="n">
        <v>5</v>
      </c>
      <c r="H28" s="9" t="n">
        <v>3</v>
      </c>
      <c r="I28" s="9" t="s">
        <v>23</v>
      </c>
      <c r="J28" s="9" t="s">
        <v>23</v>
      </c>
      <c r="K28" s="9" t="s">
        <v>23</v>
      </c>
      <c r="L28" s="9" t="s">
        <v>23</v>
      </c>
      <c r="M28" s="9" t="n">
        <v>5</v>
      </c>
      <c r="N28" s="9" t="n">
        <v>5</v>
      </c>
      <c r="O28" s="9" t="s">
        <v>23</v>
      </c>
      <c r="P28" s="9" t="s">
        <v>23</v>
      </c>
      <c r="Q28" s="9" t="s">
        <v>23</v>
      </c>
      <c r="R28" s="9" t="s">
        <v>23</v>
      </c>
      <c r="S28" s="9" t="s">
        <v>23</v>
      </c>
      <c r="T28" s="9" t="n">
        <v>3</v>
      </c>
    </row>
    <row r="29" customFormat="false" ht="12.75" hidden="false" customHeight="false" outlineLevel="0" collapsed="false">
      <c r="A29" s="8" t="s">
        <v>47</v>
      </c>
      <c r="B29" s="9" t="n">
        <v>38</v>
      </c>
      <c r="C29" s="9" t="n">
        <v>24</v>
      </c>
      <c r="D29" s="9" t="n">
        <v>18</v>
      </c>
      <c r="E29" s="9" t="n">
        <v>3</v>
      </c>
      <c r="F29" s="9" t="n">
        <v>3</v>
      </c>
      <c r="G29" s="9" t="n">
        <v>14</v>
      </c>
      <c r="H29" s="9" t="n">
        <v>9</v>
      </c>
      <c r="I29" s="9" t="n">
        <v>5</v>
      </c>
      <c r="J29" s="9" t="s">
        <v>23</v>
      </c>
      <c r="K29" s="9" t="s">
        <v>23</v>
      </c>
      <c r="L29" s="9" t="n">
        <v>3</v>
      </c>
      <c r="M29" s="9" t="n">
        <v>12</v>
      </c>
      <c r="N29" s="9" t="n">
        <v>23</v>
      </c>
      <c r="O29" s="9" t="n">
        <v>4</v>
      </c>
      <c r="P29" s="9" t="n">
        <v>7</v>
      </c>
      <c r="Q29" s="9" t="n">
        <v>12</v>
      </c>
      <c r="R29" s="9" t="s">
        <v>23</v>
      </c>
      <c r="S29" s="9" t="s">
        <v>23</v>
      </c>
      <c r="T29" s="9" t="n">
        <v>9</v>
      </c>
    </row>
    <row r="30" customFormat="false" ht="12.75" hidden="false" customHeight="false" outlineLevel="0" collapsed="false">
      <c r="A30" s="8" t="s">
        <v>48</v>
      </c>
      <c r="B30" s="9" t="n">
        <v>29</v>
      </c>
      <c r="C30" s="9" t="n">
        <v>21</v>
      </c>
      <c r="D30" s="9" t="n">
        <v>18</v>
      </c>
      <c r="E30" s="9" t="s">
        <v>23</v>
      </c>
      <c r="F30" s="9" t="s">
        <v>23</v>
      </c>
      <c r="G30" s="9" t="n">
        <v>8</v>
      </c>
      <c r="H30" s="9" t="n">
        <v>5</v>
      </c>
      <c r="I30" s="9" t="n">
        <v>3</v>
      </c>
      <c r="J30" s="9" t="s">
        <v>23</v>
      </c>
      <c r="K30" s="9" t="s">
        <v>23</v>
      </c>
      <c r="L30" s="9" t="n">
        <v>3</v>
      </c>
      <c r="M30" s="9" t="n">
        <v>12</v>
      </c>
      <c r="N30" s="9" t="n">
        <v>14</v>
      </c>
      <c r="O30" s="9" t="n">
        <v>4</v>
      </c>
      <c r="P30" s="9" t="n">
        <v>3</v>
      </c>
      <c r="Q30" s="9" t="n">
        <v>7</v>
      </c>
      <c r="R30" s="9" t="n">
        <v>10</v>
      </c>
      <c r="S30" s="9" t="n">
        <v>3</v>
      </c>
      <c r="T30" s="9" t="n">
        <v>7</v>
      </c>
    </row>
    <row r="31" customFormat="false" ht="12.75" hidden="false" customHeight="false" outlineLevel="0" collapsed="false">
      <c r="A31" s="8" t="s">
        <v>49</v>
      </c>
      <c r="B31" s="9" t="n">
        <v>379</v>
      </c>
      <c r="C31" s="9" t="n">
        <v>190</v>
      </c>
      <c r="D31" s="9" t="n">
        <v>132</v>
      </c>
      <c r="E31" s="9" t="n">
        <v>50</v>
      </c>
      <c r="F31" s="9" t="n">
        <v>8</v>
      </c>
      <c r="G31" s="9" t="n">
        <v>189</v>
      </c>
      <c r="H31" s="9" t="n">
        <v>115</v>
      </c>
      <c r="I31" s="9" t="n">
        <v>70</v>
      </c>
      <c r="J31" s="9" t="n">
        <v>4</v>
      </c>
      <c r="K31" s="9" t="n">
        <v>5</v>
      </c>
      <c r="L31" s="9" t="n">
        <v>11</v>
      </c>
      <c r="M31" s="9" t="n">
        <v>41</v>
      </c>
      <c r="N31" s="9" t="n">
        <v>322</v>
      </c>
      <c r="O31" s="9" t="n">
        <v>93</v>
      </c>
      <c r="P31" s="9" t="n">
        <v>54</v>
      </c>
      <c r="Q31" s="9" t="n">
        <v>175</v>
      </c>
      <c r="R31" s="9" t="n">
        <v>106</v>
      </c>
      <c r="S31" s="9" t="n">
        <v>34</v>
      </c>
      <c r="T31" s="9" t="n">
        <v>72</v>
      </c>
    </row>
    <row r="32" customFormat="false" ht="12.75" hidden="false" customHeight="false" outlineLevel="0" collapsed="false">
      <c r="A32" s="8" t="s">
        <v>50</v>
      </c>
      <c r="B32" s="9" t="n">
        <v>952</v>
      </c>
      <c r="C32" s="9" t="n">
        <v>585</v>
      </c>
      <c r="D32" s="9" t="n">
        <v>489</v>
      </c>
      <c r="E32" s="9" t="n">
        <v>83</v>
      </c>
      <c r="F32" s="9" t="n">
        <v>13</v>
      </c>
      <c r="G32" s="9" t="n">
        <v>367</v>
      </c>
      <c r="H32" s="9" t="n">
        <v>257</v>
      </c>
      <c r="I32" s="9" t="n">
        <v>95</v>
      </c>
      <c r="J32" s="9" t="n">
        <v>15</v>
      </c>
      <c r="K32" s="9" t="n">
        <v>16</v>
      </c>
      <c r="L32" s="9" t="n">
        <v>37</v>
      </c>
      <c r="M32" s="9" t="n">
        <v>300</v>
      </c>
      <c r="N32" s="9" t="n">
        <v>599</v>
      </c>
      <c r="O32" s="9" t="n">
        <v>135</v>
      </c>
      <c r="P32" s="9" t="n">
        <v>102</v>
      </c>
      <c r="Q32" s="9" t="n">
        <v>362</v>
      </c>
      <c r="R32" s="9" t="n">
        <v>358</v>
      </c>
      <c r="S32" s="9" t="n">
        <v>46</v>
      </c>
      <c r="T32" s="9" t="n">
        <v>312</v>
      </c>
    </row>
    <row r="33" customFormat="false" ht="12.75" hidden="false" customHeight="false" outlineLevel="0" collapsed="false">
      <c r="A33" s="8" t="s">
        <v>51</v>
      </c>
      <c r="B33" s="9" t="n">
        <v>10</v>
      </c>
      <c r="C33" s="9" t="n">
        <v>6</v>
      </c>
      <c r="D33" s="9" t="n">
        <v>5</v>
      </c>
      <c r="E33" s="9" t="s">
        <v>23</v>
      </c>
      <c r="F33" s="9" t="s">
        <v>23</v>
      </c>
      <c r="G33" s="9" t="n">
        <v>4</v>
      </c>
      <c r="H33" s="9" t="s">
        <v>23</v>
      </c>
      <c r="I33" s="9" t="s">
        <v>23</v>
      </c>
      <c r="J33" s="9" t="s">
        <v>23</v>
      </c>
      <c r="K33" s="9" t="s">
        <v>23</v>
      </c>
      <c r="L33" s="9" t="s">
        <v>23</v>
      </c>
      <c r="M33" s="9" t="n">
        <v>3</v>
      </c>
      <c r="N33" s="9" t="n">
        <v>4</v>
      </c>
      <c r="O33" s="9" t="s">
        <v>23</v>
      </c>
      <c r="P33" s="9" t="s">
        <v>23</v>
      </c>
      <c r="Q33" s="9" t="n">
        <v>4</v>
      </c>
      <c r="R33" s="9" t="s">
        <v>23</v>
      </c>
      <c r="S33" s="9" t="s">
        <v>23</v>
      </c>
      <c r="T33" s="9" t="s">
        <v>23</v>
      </c>
    </row>
    <row r="34" customFormat="false" ht="12.75" hidden="false" customHeight="false" outlineLevel="0" collapsed="false">
      <c r="A34" s="8" t="s">
        <v>52</v>
      </c>
      <c r="B34" s="9" t="n">
        <v>25</v>
      </c>
      <c r="C34" s="9" t="n">
        <v>19</v>
      </c>
      <c r="D34" s="9" t="s">
        <v>23</v>
      </c>
      <c r="E34" s="9" t="n">
        <v>14</v>
      </c>
      <c r="F34" s="9" t="s">
        <v>23</v>
      </c>
      <c r="G34" s="9" t="n">
        <v>6</v>
      </c>
      <c r="H34" s="9" t="s">
        <v>23</v>
      </c>
      <c r="I34" s="9" t="n">
        <v>4</v>
      </c>
      <c r="J34" s="9" t="s">
        <v>23</v>
      </c>
      <c r="K34" s="9" t="s">
        <v>23</v>
      </c>
      <c r="L34" s="9" t="s">
        <v>23</v>
      </c>
      <c r="M34" s="9" t="n">
        <v>6</v>
      </c>
      <c r="N34" s="9" t="n">
        <v>17</v>
      </c>
      <c r="O34" s="9" t="s">
        <v>23</v>
      </c>
      <c r="P34" s="9" t="s">
        <v>23</v>
      </c>
      <c r="Q34" s="9" t="n">
        <v>16</v>
      </c>
      <c r="R34" s="9" t="n">
        <v>5</v>
      </c>
      <c r="S34" s="9" t="s">
        <v>23</v>
      </c>
      <c r="T34" s="9" t="s">
        <v>23</v>
      </c>
    </row>
    <row r="35" customFormat="false" ht="12.75" hidden="false" customHeight="false" outlineLevel="0" collapsed="false">
      <c r="A35" s="8" t="s">
        <v>53</v>
      </c>
      <c r="B35" s="9" t="n">
        <v>1144</v>
      </c>
      <c r="C35" s="9" t="n">
        <v>559</v>
      </c>
      <c r="D35" s="9" t="n">
        <v>255</v>
      </c>
      <c r="E35" s="9" t="n">
        <v>298</v>
      </c>
      <c r="F35" s="9" t="n">
        <v>6</v>
      </c>
      <c r="G35" s="9" t="n">
        <v>585</v>
      </c>
      <c r="H35" s="9" t="n">
        <v>351</v>
      </c>
      <c r="I35" s="9" t="n">
        <v>221</v>
      </c>
      <c r="J35" s="9" t="s">
        <v>23</v>
      </c>
      <c r="K35" s="9" t="s">
        <v>23</v>
      </c>
      <c r="L35" s="9" t="n">
        <v>34</v>
      </c>
      <c r="M35" s="9" t="n">
        <v>65</v>
      </c>
      <c r="N35" s="9" t="n">
        <v>1045</v>
      </c>
      <c r="O35" s="9" t="n">
        <v>121</v>
      </c>
      <c r="P35" s="9" t="n">
        <v>107</v>
      </c>
      <c r="Q35" s="9" t="n">
        <v>817</v>
      </c>
      <c r="R35" s="9" t="n">
        <v>228</v>
      </c>
      <c r="S35" s="9" t="n">
        <v>90</v>
      </c>
      <c r="T35" s="9" t="n">
        <v>138</v>
      </c>
    </row>
    <row r="36" customFormat="false" ht="12.75" hidden="false" customHeight="false" outlineLevel="0" collapsed="false">
      <c r="A36" s="8" t="s">
        <v>54</v>
      </c>
      <c r="B36" s="9" t="n">
        <v>33</v>
      </c>
      <c r="C36" s="9" t="n">
        <v>17</v>
      </c>
      <c r="D36" s="9" t="n">
        <v>7</v>
      </c>
      <c r="E36" s="9" t="n">
        <v>7</v>
      </c>
      <c r="F36" s="9" t="n">
        <v>3</v>
      </c>
      <c r="G36" s="9" t="n">
        <v>16</v>
      </c>
      <c r="H36" s="9" t="n">
        <v>12</v>
      </c>
      <c r="I36" s="9" t="n">
        <v>4</v>
      </c>
      <c r="J36" s="9" t="s">
        <v>23</v>
      </c>
      <c r="K36" s="9" t="s">
        <v>23</v>
      </c>
      <c r="L36" s="9" t="n">
        <v>4</v>
      </c>
      <c r="M36" s="9" t="n">
        <v>5</v>
      </c>
      <c r="N36" s="9" t="n">
        <v>24</v>
      </c>
      <c r="O36" s="9" t="n">
        <v>13</v>
      </c>
      <c r="P36" s="9" t="n">
        <v>3</v>
      </c>
      <c r="Q36" s="9" t="n">
        <v>8</v>
      </c>
      <c r="R36" s="9" t="n">
        <v>10</v>
      </c>
      <c r="S36" s="9" t="n">
        <v>3</v>
      </c>
      <c r="T36" s="9" t="n">
        <v>7</v>
      </c>
    </row>
    <row r="37" customFormat="false" ht="12.75" hidden="false" customHeight="false" outlineLevel="0" collapsed="false">
      <c r="A37" s="8" t="s">
        <v>55</v>
      </c>
      <c r="B37" s="9" t="n">
        <v>185</v>
      </c>
      <c r="C37" s="9" t="n">
        <v>89</v>
      </c>
      <c r="D37" s="9" t="n">
        <v>60</v>
      </c>
      <c r="E37" s="9" t="n">
        <v>24</v>
      </c>
      <c r="F37" s="9" t="n">
        <v>5</v>
      </c>
      <c r="G37" s="9" t="n">
        <v>96</v>
      </c>
      <c r="H37" s="9" t="n">
        <v>62</v>
      </c>
      <c r="I37" s="9" t="n">
        <v>30</v>
      </c>
      <c r="J37" s="9" t="s">
        <v>23</v>
      </c>
      <c r="K37" s="9" t="s">
        <v>23</v>
      </c>
      <c r="L37" s="9" t="n">
        <v>9</v>
      </c>
      <c r="M37" s="9" t="n">
        <v>20</v>
      </c>
      <c r="N37" s="9" t="n">
        <v>156</v>
      </c>
      <c r="O37" s="9" t="n">
        <v>101</v>
      </c>
      <c r="P37" s="9" t="n">
        <v>6</v>
      </c>
      <c r="Q37" s="9" t="n">
        <v>49</v>
      </c>
      <c r="R37" s="9" t="n">
        <v>62</v>
      </c>
      <c r="S37" s="9" t="n">
        <v>17</v>
      </c>
      <c r="T37" s="9" t="n">
        <v>45</v>
      </c>
    </row>
    <row r="38" customFormat="false" ht="12.75" hidden="false" customHeight="false" outlineLevel="0" collapsed="false">
      <c r="A38" s="8" t="s">
        <v>56</v>
      </c>
      <c r="B38" s="9" t="n">
        <v>13402</v>
      </c>
      <c r="C38" s="9" t="n">
        <v>6657</v>
      </c>
      <c r="D38" s="9" t="n">
        <v>4046</v>
      </c>
      <c r="E38" s="9" t="n">
        <v>2424</v>
      </c>
      <c r="F38" s="9" t="n">
        <v>187</v>
      </c>
      <c r="G38" s="9" t="n">
        <v>6745</v>
      </c>
      <c r="H38" s="9" t="n">
        <v>3546</v>
      </c>
      <c r="I38" s="9" t="n">
        <v>2947</v>
      </c>
      <c r="J38" s="9" t="n">
        <v>252</v>
      </c>
      <c r="K38" s="9" t="n">
        <v>74</v>
      </c>
      <c r="L38" s="9" t="n">
        <v>415</v>
      </c>
      <c r="M38" s="9" t="n">
        <v>1079</v>
      </c>
      <c r="N38" s="9" t="n">
        <v>11834</v>
      </c>
      <c r="O38" s="9" t="n">
        <v>2792</v>
      </c>
      <c r="P38" s="9" t="n">
        <v>1763</v>
      </c>
      <c r="Q38" s="9" t="n">
        <v>7279</v>
      </c>
      <c r="R38" s="9" t="n">
        <v>3569</v>
      </c>
      <c r="S38" s="9" t="n">
        <v>1199</v>
      </c>
      <c r="T38" s="9" t="n">
        <v>2370</v>
      </c>
    </row>
    <row r="39" customFormat="false" ht="12.75" hidden="false" customHeight="false" outlineLevel="0" collapsed="false">
      <c r="A39" s="8" t="s">
        <v>57</v>
      </c>
      <c r="B39" s="9" t="n">
        <v>40</v>
      </c>
      <c r="C39" s="9" t="n">
        <v>24</v>
      </c>
      <c r="D39" s="9" t="n">
        <v>21</v>
      </c>
      <c r="E39" s="9" t="s">
        <v>23</v>
      </c>
      <c r="F39" s="9" t="s">
        <v>23</v>
      </c>
      <c r="G39" s="9" t="n">
        <v>16</v>
      </c>
      <c r="H39" s="9" t="n">
        <v>12</v>
      </c>
      <c r="I39" s="9" t="n">
        <v>4</v>
      </c>
      <c r="J39" s="9" t="s">
        <v>23</v>
      </c>
      <c r="K39" s="9" t="s">
        <v>23</v>
      </c>
      <c r="L39" s="9" t="s">
        <v>23</v>
      </c>
      <c r="M39" s="9" t="n">
        <v>9</v>
      </c>
      <c r="N39" s="9" t="n">
        <v>28</v>
      </c>
      <c r="O39" s="9" t="n">
        <v>11</v>
      </c>
      <c r="P39" s="9" t="n">
        <v>10</v>
      </c>
      <c r="Q39" s="9" t="n">
        <v>7</v>
      </c>
      <c r="R39" s="9" t="n">
        <v>12</v>
      </c>
      <c r="S39" s="9" t="s">
        <v>23</v>
      </c>
      <c r="T39" s="9" t="s">
        <v>23</v>
      </c>
    </row>
    <row r="40" customFormat="false" ht="12.75" hidden="false" customHeight="false" outlineLevel="0" collapsed="false">
      <c r="A40" s="8" t="s">
        <v>58</v>
      </c>
      <c r="B40" s="9" t="n">
        <v>940</v>
      </c>
      <c r="C40" s="9" t="n">
        <v>584</v>
      </c>
      <c r="D40" s="9" t="s">
        <v>23</v>
      </c>
      <c r="E40" s="9" t="n">
        <v>495</v>
      </c>
      <c r="F40" s="9" t="s">
        <v>23</v>
      </c>
      <c r="G40" s="9" t="n">
        <v>356</v>
      </c>
      <c r="H40" s="9" t="n">
        <v>45</v>
      </c>
      <c r="I40" s="9" t="n">
        <v>307</v>
      </c>
      <c r="J40" s="9" t="n">
        <v>4</v>
      </c>
      <c r="K40" s="9" t="n">
        <v>3</v>
      </c>
      <c r="L40" s="9" t="n">
        <v>6</v>
      </c>
      <c r="M40" s="9" t="n">
        <v>52</v>
      </c>
      <c r="N40" s="9" t="n">
        <v>879</v>
      </c>
      <c r="O40" s="9" t="n">
        <v>24</v>
      </c>
      <c r="P40" s="9" t="n">
        <v>20</v>
      </c>
      <c r="Q40" s="9" t="n">
        <v>835</v>
      </c>
      <c r="R40" s="9" t="n">
        <v>250</v>
      </c>
      <c r="S40" s="9" t="n">
        <v>72</v>
      </c>
      <c r="T40" s="9" t="n">
        <v>178</v>
      </c>
    </row>
    <row r="41" customFormat="false" ht="12.75" hidden="false" customHeight="false" outlineLevel="0" collapsed="false">
      <c r="A41" s="8" t="s">
        <v>59</v>
      </c>
      <c r="B41" s="9" t="n">
        <v>267</v>
      </c>
      <c r="C41" s="9" t="n">
        <v>136</v>
      </c>
      <c r="D41" s="9" t="n">
        <v>92</v>
      </c>
      <c r="E41" s="9" t="n">
        <v>41</v>
      </c>
      <c r="F41" s="9" t="n">
        <v>3</v>
      </c>
      <c r="G41" s="9" t="n">
        <v>131</v>
      </c>
      <c r="H41" s="9" t="n">
        <v>79</v>
      </c>
      <c r="I41" s="9" t="n">
        <v>49</v>
      </c>
      <c r="J41" s="9" t="n">
        <v>3</v>
      </c>
      <c r="K41" s="9" t="n">
        <v>4</v>
      </c>
      <c r="L41" s="9" t="n">
        <v>9</v>
      </c>
      <c r="M41" s="9" t="n">
        <v>34</v>
      </c>
      <c r="N41" s="9" t="n">
        <v>220</v>
      </c>
      <c r="O41" s="9" t="n">
        <v>78</v>
      </c>
      <c r="P41" s="9" t="n">
        <v>39</v>
      </c>
      <c r="Q41" s="9" t="n">
        <v>103</v>
      </c>
      <c r="R41" s="9" t="n">
        <v>87</v>
      </c>
      <c r="S41" s="9" t="n">
        <v>40</v>
      </c>
      <c r="T41" s="9" t="n">
        <v>47</v>
      </c>
    </row>
    <row r="42" customFormat="false" ht="12.75" hidden="false" customHeight="false" outlineLevel="0" collapsed="false">
      <c r="A42" s="8" t="s">
        <v>60</v>
      </c>
      <c r="B42" s="9" t="n">
        <v>98</v>
      </c>
      <c r="C42" s="9" t="n">
        <v>68</v>
      </c>
      <c r="D42" s="9" t="n">
        <v>46</v>
      </c>
      <c r="E42" s="9" t="s">
        <v>23</v>
      </c>
      <c r="F42" s="9" t="s">
        <v>23</v>
      </c>
      <c r="G42" s="9" t="n">
        <v>30</v>
      </c>
      <c r="H42" s="9" t="n">
        <v>18</v>
      </c>
      <c r="I42" s="9" t="n">
        <v>11</v>
      </c>
      <c r="J42" s="9" t="s">
        <v>23</v>
      </c>
      <c r="K42" s="9" t="s">
        <v>23</v>
      </c>
      <c r="L42" s="9" t="n">
        <v>10</v>
      </c>
      <c r="M42" s="9" t="n">
        <v>28</v>
      </c>
      <c r="N42" s="9" t="n">
        <v>50</v>
      </c>
      <c r="O42" s="9" t="n">
        <v>20</v>
      </c>
      <c r="P42" s="9" t="n">
        <v>6</v>
      </c>
      <c r="Q42" s="9" t="n">
        <v>24</v>
      </c>
      <c r="R42" s="9" t="n">
        <v>44</v>
      </c>
      <c r="S42" s="9" t="n">
        <v>10</v>
      </c>
      <c r="T42" s="9" t="n">
        <v>34</v>
      </c>
    </row>
    <row r="43" customFormat="false" ht="12.75" hidden="false" customHeight="false" outlineLevel="0" collapsed="false">
      <c r="A43" s="8" t="s">
        <v>61</v>
      </c>
      <c r="B43" s="9" t="n">
        <v>32</v>
      </c>
      <c r="C43" s="9" t="n">
        <v>16</v>
      </c>
      <c r="D43" s="9" t="s">
        <v>23</v>
      </c>
      <c r="E43" s="9" t="n">
        <v>8</v>
      </c>
      <c r="F43" s="9" t="s">
        <v>23</v>
      </c>
      <c r="G43" s="9" t="n">
        <v>16</v>
      </c>
      <c r="H43" s="9" t="n">
        <v>11</v>
      </c>
      <c r="I43" s="9" t="n">
        <v>4</v>
      </c>
      <c r="J43" s="9" t="s">
        <v>23</v>
      </c>
      <c r="K43" s="9" t="s">
        <v>23</v>
      </c>
      <c r="L43" s="9" t="s">
        <v>23</v>
      </c>
      <c r="M43" s="9" t="s">
        <v>23</v>
      </c>
      <c r="N43" s="9" t="n">
        <v>31</v>
      </c>
      <c r="O43" s="9" t="s">
        <v>23</v>
      </c>
      <c r="P43" s="9" t="s">
        <v>23</v>
      </c>
      <c r="Q43" s="9" t="n">
        <v>20</v>
      </c>
      <c r="R43" s="9" t="n">
        <v>6</v>
      </c>
      <c r="S43" s="9" t="s">
        <v>23</v>
      </c>
      <c r="T43" s="9" t="s">
        <v>23</v>
      </c>
    </row>
    <row r="44" customFormat="false" ht="12.75" hidden="false" customHeight="false" outlineLevel="0" collapsed="false">
      <c r="A44" s="8" t="s">
        <v>62</v>
      </c>
      <c r="B44" s="9" t="n">
        <v>112</v>
      </c>
      <c r="C44" s="9" t="n">
        <v>63</v>
      </c>
      <c r="D44" s="9" t="n">
        <v>54</v>
      </c>
      <c r="E44" s="9" t="s">
        <v>23</v>
      </c>
      <c r="F44" s="9" t="s">
        <v>23</v>
      </c>
      <c r="G44" s="9" t="n">
        <v>49</v>
      </c>
      <c r="H44" s="9" t="n">
        <v>36</v>
      </c>
      <c r="I44" s="9" t="n">
        <v>13</v>
      </c>
      <c r="J44" s="9" t="s">
        <v>23</v>
      </c>
      <c r="K44" s="9" t="s">
        <v>23</v>
      </c>
      <c r="L44" s="9" t="s">
        <v>23</v>
      </c>
      <c r="M44" s="9" t="n">
        <v>24</v>
      </c>
      <c r="N44" s="9" t="n">
        <v>86</v>
      </c>
      <c r="O44" s="9" t="n">
        <v>65</v>
      </c>
      <c r="P44" s="9" t="n">
        <v>4</v>
      </c>
      <c r="Q44" s="9" t="n">
        <v>17</v>
      </c>
      <c r="R44" s="9" t="n">
        <v>42</v>
      </c>
      <c r="S44" s="9" t="n">
        <v>10</v>
      </c>
      <c r="T44" s="9" t="n">
        <v>32</v>
      </c>
    </row>
    <row r="45" customFormat="false" ht="12.75" hidden="false" customHeight="false" outlineLevel="0" collapsed="false">
      <c r="A45" s="8" t="s">
        <v>63</v>
      </c>
      <c r="B45" s="9" t="n">
        <v>40</v>
      </c>
      <c r="C45" s="9" t="n">
        <v>26</v>
      </c>
      <c r="D45" s="9" t="n">
        <v>16</v>
      </c>
      <c r="E45" s="9" t="s">
        <v>23</v>
      </c>
      <c r="F45" s="9" t="s">
        <v>23</v>
      </c>
      <c r="G45" s="9" t="n">
        <v>14</v>
      </c>
      <c r="H45" s="9" t="n">
        <v>6</v>
      </c>
      <c r="I45" s="9" t="n">
        <v>6</v>
      </c>
      <c r="J45" s="9" t="s">
        <v>23</v>
      </c>
      <c r="K45" s="9" t="n">
        <v>7</v>
      </c>
      <c r="L45" s="9" t="s">
        <v>23</v>
      </c>
      <c r="M45" s="9" t="n">
        <v>8</v>
      </c>
      <c r="N45" s="9" t="n">
        <v>25</v>
      </c>
      <c r="O45" s="9" t="n">
        <v>5</v>
      </c>
      <c r="P45" s="9" t="n">
        <v>3</v>
      </c>
      <c r="Q45" s="9" t="n">
        <v>17</v>
      </c>
      <c r="R45" s="9" t="n">
        <v>15</v>
      </c>
      <c r="S45" s="9" t="s">
        <v>23</v>
      </c>
      <c r="T45" s="9" t="s">
        <v>23</v>
      </c>
    </row>
    <row r="46" customFormat="false" ht="12.75" hidden="false" customHeight="false" outlineLevel="0" collapsed="false">
      <c r="A46" s="8" t="s">
        <v>64</v>
      </c>
      <c r="B46" s="9" t="n">
        <v>336</v>
      </c>
      <c r="C46" s="9" t="n">
        <v>171</v>
      </c>
      <c r="D46" s="9" t="n">
        <v>105</v>
      </c>
      <c r="E46" s="9" t="n">
        <v>63</v>
      </c>
      <c r="F46" s="9" t="n">
        <v>3</v>
      </c>
      <c r="G46" s="9" t="n">
        <v>165</v>
      </c>
      <c r="H46" s="9" t="n">
        <v>101</v>
      </c>
      <c r="I46" s="9" t="n">
        <v>58</v>
      </c>
      <c r="J46" s="9" t="n">
        <v>6</v>
      </c>
      <c r="K46" s="9" t="s">
        <v>23</v>
      </c>
      <c r="L46" s="9" t="s">
        <v>23</v>
      </c>
      <c r="M46" s="9" t="n">
        <v>16</v>
      </c>
      <c r="N46" s="9" t="n">
        <v>318</v>
      </c>
      <c r="O46" s="9" t="n">
        <v>186</v>
      </c>
      <c r="P46" s="9" t="n">
        <v>30</v>
      </c>
      <c r="Q46" s="9" t="n">
        <v>102</v>
      </c>
      <c r="R46" s="9" t="n">
        <v>124</v>
      </c>
      <c r="S46" s="9" t="n">
        <v>50</v>
      </c>
      <c r="T46" s="9" t="n">
        <v>74</v>
      </c>
    </row>
    <row r="47" customFormat="false" ht="12.75" hidden="false" customHeight="false" outlineLevel="0" collapsed="false">
      <c r="A47" s="8" t="s">
        <v>65</v>
      </c>
      <c r="B47" s="9" t="n">
        <v>18</v>
      </c>
      <c r="C47" s="9" t="n">
        <v>11</v>
      </c>
      <c r="D47" s="9" t="n">
        <v>6</v>
      </c>
      <c r="E47" s="9" t="s">
        <v>23</v>
      </c>
      <c r="F47" s="9" t="s">
        <v>23</v>
      </c>
      <c r="G47" s="9" t="n">
        <v>7</v>
      </c>
      <c r="H47" s="9" t="n">
        <v>4</v>
      </c>
      <c r="I47" s="9" t="s">
        <v>23</v>
      </c>
      <c r="J47" s="9" t="s">
        <v>23</v>
      </c>
      <c r="K47" s="9" t="n">
        <v>5</v>
      </c>
      <c r="L47" s="9" t="s">
        <v>23</v>
      </c>
      <c r="M47" s="9" t="n">
        <v>4</v>
      </c>
      <c r="N47" s="9" t="n">
        <v>9</v>
      </c>
      <c r="O47" s="9" t="s">
        <v>23</v>
      </c>
      <c r="P47" s="9" t="s">
        <v>23</v>
      </c>
      <c r="Q47" s="9" t="n">
        <v>8</v>
      </c>
      <c r="R47" s="9" t="s">
        <v>23</v>
      </c>
      <c r="S47" s="9" t="s">
        <v>23</v>
      </c>
      <c r="T47" s="9" t="n">
        <v>5</v>
      </c>
    </row>
    <row r="48" customFormat="false" ht="12.75" hidden="false" customHeight="false" outlineLevel="0" collapsed="false">
      <c r="A48" s="8" t="s">
        <v>66</v>
      </c>
      <c r="B48" s="9" t="n">
        <v>273</v>
      </c>
      <c r="C48" s="9" t="n">
        <v>144</v>
      </c>
      <c r="D48" s="9" t="n">
        <v>113</v>
      </c>
      <c r="E48" s="9" t="n">
        <v>26</v>
      </c>
      <c r="F48" s="9" t="n">
        <v>5</v>
      </c>
      <c r="G48" s="9" t="n">
        <v>129</v>
      </c>
      <c r="H48" s="9" t="n">
        <v>91</v>
      </c>
      <c r="I48" s="9" t="n">
        <v>37</v>
      </c>
      <c r="J48" s="9" t="s">
        <v>23</v>
      </c>
      <c r="K48" s="9" t="s">
        <v>23</v>
      </c>
      <c r="L48" s="9" t="n">
        <v>4</v>
      </c>
      <c r="M48" s="9" t="n">
        <v>20</v>
      </c>
      <c r="N48" s="9" t="n">
        <v>249</v>
      </c>
      <c r="O48" s="9" t="n">
        <v>181</v>
      </c>
      <c r="P48" s="9" t="n">
        <v>22</v>
      </c>
      <c r="Q48" s="9" t="n">
        <v>46</v>
      </c>
      <c r="R48" s="9" t="n">
        <v>76</v>
      </c>
      <c r="S48" s="9" t="n">
        <v>19</v>
      </c>
      <c r="T48" s="9" t="n">
        <v>57</v>
      </c>
    </row>
    <row r="49" customFormat="false" ht="12.75" hidden="false" customHeight="false" outlineLevel="0" collapsed="false">
      <c r="A49" s="8" t="s">
        <v>67</v>
      </c>
      <c r="B49" s="9" t="n">
        <v>148</v>
      </c>
      <c r="C49" s="9" t="n">
        <v>73</v>
      </c>
      <c r="D49" s="9" t="n">
        <v>47</v>
      </c>
      <c r="E49" s="9" t="s">
        <v>23</v>
      </c>
      <c r="F49" s="9" t="s">
        <v>23</v>
      </c>
      <c r="G49" s="9" t="n">
        <v>75</v>
      </c>
      <c r="H49" s="9" t="n">
        <v>36</v>
      </c>
      <c r="I49" s="9" t="n">
        <v>38</v>
      </c>
      <c r="J49" s="9" t="s">
        <v>23</v>
      </c>
      <c r="K49" s="9" t="n">
        <v>16</v>
      </c>
      <c r="L49" s="9" t="s">
        <v>23</v>
      </c>
      <c r="M49" s="9" t="n">
        <v>19</v>
      </c>
      <c r="N49" s="9" t="n">
        <v>107</v>
      </c>
      <c r="O49" s="9" t="n">
        <v>15</v>
      </c>
      <c r="P49" s="9" t="n">
        <v>35</v>
      </c>
      <c r="Q49" s="9" t="n">
        <v>57</v>
      </c>
      <c r="R49" s="9" t="n">
        <v>33</v>
      </c>
      <c r="S49" s="9" t="n">
        <v>14</v>
      </c>
      <c r="T49" s="9" t="n">
        <v>19</v>
      </c>
    </row>
    <row r="50" customFormat="false" ht="12.75" hidden="false" customHeight="false" outlineLevel="0" collapsed="false">
      <c r="A50" s="8" t="s">
        <v>68</v>
      </c>
      <c r="B50" s="9" t="n">
        <v>377</v>
      </c>
      <c r="C50" s="9" t="n">
        <v>212</v>
      </c>
      <c r="D50" s="9" t="n">
        <v>173</v>
      </c>
      <c r="E50" s="9" t="n">
        <v>31</v>
      </c>
      <c r="F50" s="9" t="n">
        <v>8</v>
      </c>
      <c r="G50" s="9" t="n">
        <v>165</v>
      </c>
      <c r="H50" s="9" t="n">
        <v>124</v>
      </c>
      <c r="I50" s="9" t="n">
        <v>29</v>
      </c>
      <c r="J50" s="9" t="n">
        <v>12</v>
      </c>
      <c r="K50" s="9" t="s">
        <v>23</v>
      </c>
      <c r="L50" s="9" t="s">
        <v>23</v>
      </c>
      <c r="M50" s="9" t="n">
        <v>27</v>
      </c>
      <c r="N50" s="9" t="n">
        <v>345</v>
      </c>
      <c r="O50" s="9" t="n">
        <v>250</v>
      </c>
      <c r="P50" s="9" t="n">
        <v>31</v>
      </c>
      <c r="Q50" s="9" t="n">
        <v>64</v>
      </c>
      <c r="R50" s="9" t="n">
        <v>205</v>
      </c>
      <c r="S50" s="9" t="n">
        <v>120</v>
      </c>
      <c r="T50" s="9" t="n">
        <v>85</v>
      </c>
    </row>
    <row r="51" customFormat="false" ht="12.75" hidden="false" customHeight="false" outlineLevel="0" collapsed="false">
      <c r="A51" s="8" t="s">
        <v>69</v>
      </c>
      <c r="B51" s="9" t="n">
        <v>158</v>
      </c>
      <c r="C51" s="9" t="n">
        <v>112</v>
      </c>
      <c r="D51" s="9" t="s">
        <v>23</v>
      </c>
      <c r="E51" s="9" t="n">
        <v>93</v>
      </c>
      <c r="F51" s="9" t="s">
        <v>23</v>
      </c>
      <c r="G51" s="9" t="n">
        <v>46</v>
      </c>
      <c r="H51" s="9" t="n">
        <v>6</v>
      </c>
      <c r="I51" s="9" t="n">
        <v>40</v>
      </c>
      <c r="J51" s="9" t="s">
        <v>23</v>
      </c>
      <c r="K51" s="9" t="s">
        <v>23</v>
      </c>
      <c r="L51" s="9" t="s">
        <v>23</v>
      </c>
      <c r="M51" s="9" t="n">
        <v>8</v>
      </c>
      <c r="N51" s="9" t="n">
        <v>150</v>
      </c>
      <c r="O51" s="9" t="n">
        <v>13</v>
      </c>
      <c r="P51" s="9" t="n">
        <v>9</v>
      </c>
      <c r="Q51" s="9" t="n">
        <v>128</v>
      </c>
      <c r="R51" s="9" t="n">
        <v>21</v>
      </c>
      <c r="S51" s="9" t="n">
        <v>5</v>
      </c>
      <c r="T51" s="9" t="n">
        <v>16</v>
      </c>
    </row>
    <row r="52" customFormat="false" ht="12.75" hidden="false" customHeight="false" outlineLevel="0" collapsed="false">
      <c r="A52" s="8" t="s">
        <v>70</v>
      </c>
      <c r="B52" s="9" t="n">
        <v>43</v>
      </c>
      <c r="C52" s="9" t="n">
        <v>23</v>
      </c>
      <c r="D52" s="9" t="n">
        <v>12</v>
      </c>
      <c r="E52" s="9" t="s">
        <v>23</v>
      </c>
      <c r="F52" s="9" t="s">
        <v>23</v>
      </c>
      <c r="G52" s="9" t="n">
        <v>20</v>
      </c>
      <c r="H52" s="9" t="n">
        <v>9</v>
      </c>
      <c r="I52" s="9" t="n">
        <v>11</v>
      </c>
      <c r="J52" s="9" t="s">
        <v>23</v>
      </c>
      <c r="K52" s="9" t="n">
        <v>7</v>
      </c>
      <c r="L52" s="9" t="s">
        <v>23</v>
      </c>
      <c r="M52" s="9" t="n">
        <v>4</v>
      </c>
      <c r="N52" s="9" t="n">
        <v>32</v>
      </c>
      <c r="O52" s="9" t="s">
        <v>23</v>
      </c>
      <c r="P52" s="9" t="s">
        <v>23</v>
      </c>
      <c r="Q52" s="9" t="n">
        <v>26</v>
      </c>
      <c r="R52" s="9" t="n">
        <v>13</v>
      </c>
      <c r="S52" s="9" t="s">
        <v>23</v>
      </c>
      <c r="T52" s="9" t="s">
        <v>23</v>
      </c>
    </row>
    <row r="53" customFormat="false" ht="12.75" hidden="false" customHeight="false" outlineLevel="0" collapsed="false">
      <c r="A53" s="8" t="s">
        <v>71</v>
      </c>
      <c r="B53" s="9" t="n">
        <v>55</v>
      </c>
      <c r="C53" s="9" t="n">
        <v>26</v>
      </c>
      <c r="D53" s="9" t="n">
        <v>21</v>
      </c>
      <c r="E53" s="9" t="s">
        <v>23</v>
      </c>
      <c r="F53" s="9" t="s">
        <v>23</v>
      </c>
      <c r="G53" s="9" t="n">
        <v>29</v>
      </c>
      <c r="H53" s="9" t="n">
        <v>19</v>
      </c>
      <c r="I53" s="9" t="n">
        <v>9</v>
      </c>
      <c r="J53" s="9" t="s">
        <v>23</v>
      </c>
      <c r="K53" s="9" t="s">
        <v>23</v>
      </c>
      <c r="L53" s="9" t="n">
        <v>7</v>
      </c>
      <c r="M53" s="9" t="n">
        <v>10</v>
      </c>
      <c r="N53" s="9" t="n">
        <v>36</v>
      </c>
      <c r="O53" s="9" t="n">
        <v>15</v>
      </c>
      <c r="P53" s="9" t="n">
        <v>3</v>
      </c>
      <c r="Q53" s="9" t="n">
        <v>18</v>
      </c>
      <c r="R53" s="9" t="n">
        <v>19</v>
      </c>
      <c r="S53" s="9" t="n">
        <v>4</v>
      </c>
      <c r="T53" s="9" t="n">
        <v>15</v>
      </c>
    </row>
    <row r="54" customFormat="false" ht="12.75" hidden="false" customHeight="false" outlineLevel="0" collapsed="false">
      <c r="A54" s="8" t="s">
        <v>72</v>
      </c>
      <c r="B54" s="9" t="n">
        <v>194</v>
      </c>
      <c r="C54" s="9" t="n">
        <v>85</v>
      </c>
      <c r="D54" s="9" t="n">
        <v>54</v>
      </c>
      <c r="E54" s="9" t="n">
        <v>27</v>
      </c>
      <c r="F54" s="9" t="n">
        <v>4</v>
      </c>
      <c r="G54" s="9" t="n">
        <v>109</v>
      </c>
      <c r="H54" s="9" t="n">
        <v>80</v>
      </c>
      <c r="I54" s="9" t="n">
        <v>28</v>
      </c>
      <c r="J54" s="9" t="s">
        <v>23</v>
      </c>
      <c r="K54" s="9" t="s">
        <v>23</v>
      </c>
      <c r="L54" s="9" t="n">
        <v>4</v>
      </c>
      <c r="M54" s="9" t="n">
        <v>22</v>
      </c>
      <c r="N54" s="9" t="n">
        <v>168</v>
      </c>
      <c r="O54" s="9" t="n">
        <v>79</v>
      </c>
      <c r="P54" s="9" t="n">
        <v>18</v>
      </c>
      <c r="Q54" s="9" t="n">
        <v>71</v>
      </c>
      <c r="R54" s="9" t="n">
        <v>59</v>
      </c>
      <c r="S54" s="9" t="n">
        <v>21</v>
      </c>
      <c r="T54" s="9" t="n">
        <v>38</v>
      </c>
    </row>
    <row r="55" customFormat="false" ht="12.75" hidden="false" customHeight="false" outlineLevel="0" collapsed="false">
      <c r="A55" s="8" t="s">
        <v>73</v>
      </c>
      <c r="B55" s="9" t="n">
        <v>160</v>
      </c>
      <c r="C55" s="9" t="n">
        <v>101</v>
      </c>
      <c r="D55" s="9" t="n">
        <v>88</v>
      </c>
      <c r="E55" s="9" t="s">
        <v>23</v>
      </c>
      <c r="F55" s="9" t="s">
        <v>23</v>
      </c>
      <c r="G55" s="9" t="n">
        <v>59</v>
      </c>
      <c r="H55" s="9" t="n">
        <v>46</v>
      </c>
      <c r="I55" s="9" t="n">
        <v>13</v>
      </c>
      <c r="J55" s="9" t="s">
        <v>23</v>
      </c>
      <c r="K55" s="9" t="s">
        <v>23</v>
      </c>
      <c r="L55" s="9" t="s">
        <v>23</v>
      </c>
      <c r="M55" s="9" t="n">
        <v>30</v>
      </c>
      <c r="N55" s="9" t="n">
        <v>128</v>
      </c>
      <c r="O55" s="9" t="n">
        <v>67</v>
      </c>
      <c r="P55" s="9" t="n">
        <v>23</v>
      </c>
      <c r="Q55" s="9" t="n">
        <v>38</v>
      </c>
      <c r="R55" s="9" t="n">
        <v>51</v>
      </c>
      <c r="S55" s="9" t="n">
        <v>15</v>
      </c>
      <c r="T55" s="9" t="n">
        <v>36</v>
      </c>
    </row>
    <row r="56" customFormat="false" ht="12.75" hidden="false" customHeight="false" outlineLevel="0" collapsed="false">
      <c r="A56" s="8" t="s">
        <v>74</v>
      </c>
      <c r="B56" s="9" t="n">
        <v>36</v>
      </c>
      <c r="C56" s="9" t="n">
        <v>14</v>
      </c>
      <c r="D56" s="9" t="n">
        <v>10</v>
      </c>
      <c r="E56" s="9" t="s">
        <v>23</v>
      </c>
      <c r="F56" s="9" t="s">
        <v>23</v>
      </c>
      <c r="G56" s="9" t="n">
        <v>22</v>
      </c>
      <c r="H56" s="9" t="n">
        <v>9</v>
      </c>
      <c r="I56" s="9" t="n">
        <v>1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31</v>
      </c>
      <c r="O56" s="9" t="n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n">
        <v>8</v>
      </c>
    </row>
    <row r="57" customFormat="false" ht="12.75" hidden="false" customHeight="false" outlineLevel="0" collapsed="false">
      <c r="A57" s="8" t="s">
        <v>75</v>
      </c>
      <c r="B57" s="9" t="n">
        <v>48</v>
      </c>
      <c r="C57" s="9" t="n">
        <v>40</v>
      </c>
      <c r="D57" s="9" t="n">
        <v>40</v>
      </c>
      <c r="E57" s="9" t="s">
        <v>23</v>
      </c>
      <c r="F57" s="9" t="s">
        <v>23</v>
      </c>
      <c r="G57" s="9" t="n">
        <v>8</v>
      </c>
      <c r="H57" s="9" t="n">
        <v>8</v>
      </c>
      <c r="I57" s="9" t="s">
        <v>23</v>
      </c>
      <c r="J57" s="9" t="s">
        <v>23</v>
      </c>
      <c r="K57" s="9" t="s">
        <v>23</v>
      </c>
      <c r="L57" s="9" t="s">
        <v>23</v>
      </c>
      <c r="M57" s="9" t="n">
        <v>33</v>
      </c>
      <c r="N57" s="9" t="n">
        <v>12</v>
      </c>
      <c r="O57" s="9" t="s">
        <v>23</v>
      </c>
      <c r="P57" s="9" t="s">
        <v>23</v>
      </c>
      <c r="Q57" s="9" t="n">
        <v>7</v>
      </c>
      <c r="R57" s="9" t="s">
        <v>23</v>
      </c>
      <c r="S57" s="9" t="s">
        <v>23</v>
      </c>
      <c r="T57" s="9" t="n">
        <v>35</v>
      </c>
    </row>
    <row r="58" customFormat="false" ht="12.75" hidden="false" customHeight="false" outlineLevel="0" collapsed="false">
      <c r="A58" s="2" t="s">
        <v>76</v>
      </c>
      <c r="B58" s="10" t="n">
        <f aca="false">SUM(B5:B57)</f>
        <v>24163</v>
      </c>
      <c r="C58" s="10" t="n">
        <f aca="false">SUM(C5:C57)</f>
        <v>12598</v>
      </c>
      <c r="D58" s="10" t="n">
        <f aca="false">SUM(D5:D57)</f>
        <v>7634</v>
      </c>
      <c r="E58" s="10" t="n">
        <f aca="false">SUM(E5:E57)</f>
        <v>4226</v>
      </c>
      <c r="F58" s="10" t="n">
        <f aca="false">SUM(F5:F57)</f>
        <v>286</v>
      </c>
      <c r="G58" s="10" t="n">
        <f aca="false">SUM(G5:G57)</f>
        <v>11563</v>
      </c>
      <c r="H58" s="10" t="n">
        <f aca="false">SUM(H5:H57)</f>
        <v>6354</v>
      </c>
      <c r="I58" s="10" t="n">
        <f aca="false">SUM(I5:I57)</f>
        <v>4818</v>
      </c>
      <c r="J58" s="10" t="n">
        <f aca="false">SUM(J5:J57)</f>
        <v>329</v>
      </c>
      <c r="K58" s="10" t="n">
        <f aca="false">SUM(K5:K57)</f>
        <v>174</v>
      </c>
      <c r="L58" s="10" t="n">
        <f aca="false">SUM(L5:L57)</f>
        <v>677</v>
      </c>
      <c r="M58" s="10" t="n">
        <f aca="false">SUM(M5:M57)</f>
        <v>2504</v>
      </c>
      <c r="N58" s="10" t="n">
        <f aca="false">SUM(N5:N57)</f>
        <v>20724</v>
      </c>
      <c r="O58" s="10" t="n">
        <f aca="false">SUM(O5:O57)</f>
        <v>6173</v>
      </c>
      <c r="P58" s="10" t="n">
        <f aca="false">SUM(P5:P57)</f>
        <v>2797</v>
      </c>
      <c r="Q58" s="10" t="n">
        <f aca="false">SUM(Q5:Q57)</f>
        <v>11681</v>
      </c>
      <c r="R58" s="10" t="n">
        <f aca="false">SUM(R5:R57)</f>
        <v>6972</v>
      </c>
      <c r="S58" s="10" t="n">
        <f aca="false">SUM(S5:S57)</f>
        <v>2278</v>
      </c>
      <c r="T58" s="10" t="n">
        <f aca="false">SUM(T5:T57)</f>
        <v>4687</v>
      </c>
    </row>
    <row r="59" customFormat="false" ht="12.75" hidden="false" customHeight="false" outlineLevel="0" collapsed="false">
      <c r="A59" s="8" t="s">
        <v>77</v>
      </c>
      <c r="B59" s="9" t="n">
        <v>131</v>
      </c>
      <c r="C59" s="9" t="n">
        <v>75</v>
      </c>
      <c r="D59" s="9" t="n">
        <v>28</v>
      </c>
      <c r="E59" s="9" t="n">
        <v>38</v>
      </c>
      <c r="F59" s="9" t="n">
        <v>9</v>
      </c>
      <c r="G59" s="9" t="n">
        <v>56</v>
      </c>
      <c r="H59" s="9" t="n">
        <v>31</v>
      </c>
      <c r="I59" s="9" t="n">
        <v>24</v>
      </c>
      <c r="J59" s="9" t="s">
        <v>23</v>
      </c>
      <c r="K59" s="9" t="s">
        <v>23</v>
      </c>
      <c r="L59" s="9" t="n">
        <v>13</v>
      </c>
      <c r="M59" s="9" t="n">
        <v>11</v>
      </c>
      <c r="N59" s="9" t="n">
        <v>101</v>
      </c>
      <c r="O59" s="9" t="n">
        <v>32</v>
      </c>
      <c r="P59" s="9" t="n">
        <v>16</v>
      </c>
      <c r="Q59" s="9" t="n">
        <v>53</v>
      </c>
      <c r="R59" s="9" t="n">
        <v>31</v>
      </c>
      <c r="S59" s="9" t="n">
        <v>7</v>
      </c>
      <c r="T59" s="9" t="n">
        <v>24</v>
      </c>
    </row>
    <row r="60" customFormat="false" ht="12.75" hidden="false" customHeight="false" outlineLevel="0" collapsed="false">
      <c r="A60" s="8" t="s">
        <v>78</v>
      </c>
      <c r="B60" s="9" t="n">
        <v>88</v>
      </c>
      <c r="C60" s="9" t="n">
        <v>48</v>
      </c>
      <c r="D60" s="9" t="n">
        <v>29</v>
      </c>
      <c r="E60" s="9" t="s">
        <v>23</v>
      </c>
      <c r="F60" s="9" t="s">
        <v>23</v>
      </c>
      <c r="G60" s="9" t="n">
        <v>40</v>
      </c>
      <c r="H60" s="9" t="n">
        <v>20</v>
      </c>
      <c r="I60" s="9" t="n">
        <v>20</v>
      </c>
      <c r="J60" s="9" t="s">
        <v>23</v>
      </c>
      <c r="K60" s="9" t="s">
        <v>23</v>
      </c>
      <c r="L60" s="9" t="n">
        <v>16</v>
      </c>
      <c r="M60" s="9" t="n">
        <v>23</v>
      </c>
      <c r="N60" s="9" t="n">
        <v>48</v>
      </c>
      <c r="O60" s="9" t="n">
        <v>40</v>
      </c>
      <c r="P60" s="9" t="s">
        <v>23</v>
      </c>
      <c r="Q60" s="9" t="s">
        <v>23</v>
      </c>
      <c r="R60" s="9" t="n">
        <v>29</v>
      </c>
      <c r="S60" s="9" t="n">
        <v>11</v>
      </c>
      <c r="T60" s="9" t="n">
        <v>18</v>
      </c>
    </row>
    <row r="61" customFormat="false" ht="12.75" hidden="false" customHeight="false" outlineLevel="0" collapsed="false">
      <c r="A61" s="8" t="s">
        <v>79</v>
      </c>
      <c r="B61" s="9" t="n">
        <v>610</v>
      </c>
      <c r="C61" s="9" t="n">
        <v>275</v>
      </c>
      <c r="D61" s="9" t="n">
        <v>167</v>
      </c>
      <c r="E61" s="9" t="n">
        <v>96</v>
      </c>
      <c r="F61" s="9" t="n">
        <v>12</v>
      </c>
      <c r="G61" s="9" t="n">
        <v>335</v>
      </c>
      <c r="H61" s="9" t="n">
        <v>166</v>
      </c>
      <c r="I61" s="9" t="n">
        <v>159</v>
      </c>
      <c r="J61" s="9" t="n">
        <v>10</v>
      </c>
      <c r="K61" s="9" t="n">
        <v>13</v>
      </c>
      <c r="L61" s="9" t="n">
        <v>28</v>
      </c>
      <c r="M61" s="9" t="n">
        <v>63</v>
      </c>
      <c r="N61" s="9" t="n">
        <v>506</v>
      </c>
      <c r="O61" s="9" t="n">
        <v>226</v>
      </c>
      <c r="P61" s="9" t="n">
        <v>52</v>
      </c>
      <c r="Q61" s="9" t="n">
        <v>228</v>
      </c>
      <c r="R61" s="9" t="n">
        <v>163</v>
      </c>
      <c r="S61" s="9" t="n">
        <v>41</v>
      </c>
      <c r="T61" s="9" t="n">
        <v>122</v>
      </c>
    </row>
    <row r="62" customFormat="false" ht="12.75" hidden="false" customHeight="false" outlineLevel="0" collapsed="false">
      <c r="A62" s="8" t="s">
        <v>80</v>
      </c>
      <c r="B62" s="9" t="n">
        <v>53</v>
      </c>
      <c r="C62" s="9" t="n">
        <v>25</v>
      </c>
      <c r="D62" s="9" t="n">
        <v>19</v>
      </c>
      <c r="E62" s="9" t="s">
        <v>23</v>
      </c>
      <c r="F62" s="9" t="s">
        <v>23</v>
      </c>
      <c r="G62" s="9" t="n">
        <v>28</v>
      </c>
      <c r="H62" s="9" t="n">
        <v>20</v>
      </c>
      <c r="I62" s="9" t="n">
        <v>5</v>
      </c>
      <c r="J62" s="9" t="s">
        <v>23</v>
      </c>
      <c r="K62" s="9" t="s">
        <v>23</v>
      </c>
      <c r="L62" s="9" t="n">
        <v>8</v>
      </c>
      <c r="M62" s="9" t="n">
        <v>3</v>
      </c>
      <c r="N62" s="9" t="n">
        <v>41</v>
      </c>
      <c r="O62" s="9" t="n">
        <v>22</v>
      </c>
      <c r="P62" s="9" t="n">
        <v>4</v>
      </c>
      <c r="Q62" s="9" t="n">
        <v>15</v>
      </c>
      <c r="R62" s="9" t="s">
        <v>23</v>
      </c>
      <c r="S62" s="9" t="s">
        <v>23</v>
      </c>
      <c r="T62" s="9" t="n">
        <v>10</v>
      </c>
    </row>
    <row r="63" customFormat="false" ht="12.75" hidden="false" customHeight="false" outlineLevel="0" collapsed="false">
      <c r="A63" s="8" t="s">
        <v>81</v>
      </c>
      <c r="B63" s="9" t="n">
        <v>556</v>
      </c>
      <c r="C63" s="9" t="n">
        <v>286</v>
      </c>
      <c r="D63" s="9" t="n">
        <v>195</v>
      </c>
      <c r="E63" s="9" t="n">
        <v>83</v>
      </c>
      <c r="F63" s="9" t="n">
        <v>8</v>
      </c>
      <c r="G63" s="9" t="n">
        <v>270</v>
      </c>
      <c r="H63" s="9" t="n">
        <v>164</v>
      </c>
      <c r="I63" s="9" t="n">
        <v>97</v>
      </c>
      <c r="J63" s="9" t="s">
        <v>23</v>
      </c>
      <c r="K63" s="9" t="s">
        <v>23</v>
      </c>
      <c r="L63" s="9" t="n">
        <v>26</v>
      </c>
      <c r="M63" s="9" t="n">
        <v>76</v>
      </c>
      <c r="N63" s="9" t="n">
        <v>453</v>
      </c>
      <c r="O63" s="9" t="n">
        <v>164</v>
      </c>
      <c r="P63" s="9" t="n">
        <v>66</v>
      </c>
      <c r="Q63" s="9" t="n">
        <v>223</v>
      </c>
      <c r="R63" s="9" t="n">
        <v>130</v>
      </c>
      <c r="S63" s="9" t="n">
        <v>20</v>
      </c>
      <c r="T63" s="9" t="n">
        <v>110</v>
      </c>
    </row>
    <row r="64" customFormat="false" ht="12.75" hidden="false" customHeight="false" outlineLevel="0" collapsed="false">
      <c r="A64" s="8" t="s">
        <v>82</v>
      </c>
      <c r="B64" s="9" t="n">
        <v>97</v>
      </c>
      <c r="C64" s="9" t="n">
        <v>51</v>
      </c>
      <c r="D64" s="9" t="n">
        <v>42</v>
      </c>
      <c r="E64" s="9" t="s">
        <v>23</v>
      </c>
      <c r="F64" s="9" t="s">
        <v>23</v>
      </c>
      <c r="G64" s="9" t="n">
        <v>46</v>
      </c>
      <c r="H64" s="9" t="n">
        <v>33</v>
      </c>
      <c r="I64" s="9" t="n">
        <v>12</v>
      </c>
      <c r="J64" s="9" t="s">
        <v>23</v>
      </c>
      <c r="K64" s="9" t="s">
        <v>23</v>
      </c>
      <c r="L64" s="9" t="n">
        <v>6</v>
      </c>
      <c r="M64" s="9" t="n">
        <v>22</v>
      </c>
      <c r="N64" s="9" t="n">
        <v>66</v>
      </c>
      <c r="O64" s="9" t="n">
        <v>41</v>
      </c>
      <c r="P64" s="9" t="n">
        <v>11</v>
      </c>
      <c r="Q64" s="9" t="n">
        <v>14</v>
      </c>
      <c r="R64" s="9" t="n">
        <v>32</v>
      </c>
      <c r="S64" s="9" t="n">
        <v>4</v>
      </c>
      <c r="T64" s="9" t="n">
        <v>28</v>
      </c>
    </row>
    <row r="65" customFormat="false" ht="12.75" hidden="false" customHeight="false" outlineLevel="0" collapsed="false">
      <c r="A65" s="8" t="s">
        <v>83</v>
      </c>
      <c r="B65" s="9" t="n">
        <v>32</v>
      </c>
      <c r="C65" s="9" t="n">
        <v>21</v>
      </c>
      <c r="D65" s="9" t="n">
        <v>18</v>
      </c>
      <c r="E65" s="9" t="s">
        <v>23</v>
      </c>
      <c r="F65" s="9" t="s">
        <v>23</v>
      </c>
      <c r="G65" s="9" t="n">
        <v>11</v>
      </c>
      <c r="H65" s="9" t="n">
        <v>9</v>
      </c>
      <c r="I65" s="9" t="s">
        <v>23</v>
      </c>
      <c r="J65" s="9" t="s">
        <v>23</v>
      </c>
      <c r="K65" s="9" t="s">
        <v>23</v>
      </c>
      <c r="L65" s="9" t="s">
        <v>23</v>
      </c>
      <c r="M65" s="9" t="n">
        <v>9</v>
      </c>
      <c r="N65" s="9" t="n">
        <v>21</v>
      </c>
      <c r="O65" s="9" t="n">
        <v>15</v>
      </c>
      <c r="P65" s="9" t="s">
        <v>23</v>
      </c>
      <c r="Q65" s="9" t="s">
        <v>23</v>
      </c>
      <c r="R65" s="9" t="n">
        <v>12</v>
      </c>
      <c r="S65" s="9" t="s">
        <v>23</v>
      </c>
      <c r="T65" s="9" t="s">
        <v>23</v>
      </c>
    </row>
    <row r="66" customFormat="false" ht="12.75" hidden="false" customHeight="false" outlineLevel="0" collapsed="false">
      <c r="A66" s="8" t="s">
        <v>84</v>
      </c>
      <c r="B66" s="9" t="n">
        <v>144</v>
      </c>
      <c r="C66" s="9" t="n">
        <v>89</v>
      </c>
      <c r="D66" s="9" t="n">
        <v>73</v>
      </c>
      <c r="E66" s="9" t="s">
        <v>23</v>
      </c>
      <c r="F66" s="9" t="s">
        <v>23</v>
      </c>
      <c r="G66" s="9" t="n">
        <v>55</v>
      </c>
      <c r="H66" s="9" t="n">
        <v>38</v>
      </c>
      <c r="I66" s="9" t="n">
        <v>15</v>
      </c>
      <c r="J66" s="9" t="s">
        <v>23</v>
      </c>
      <c r="K66" s="9" t="s">
        <v>23</v>
      </c>
      <c r="L66" s="9" t="n">
        <v>19</v>
      </c>
      <c r="M66" s="9" t="n">
        <v>21</v>
      </c>
      <c r="N66" s="9" t="n">
        <v>104</v>
      </c>
      <c r="O66" s="9" t="n">
        <v>72</v>
      </c>
      <c r="P66" s="9" t="n">
        <v>10</v>
      </c>
      <c r="Q66" s="9" t="n">
        <v>22</v>
      </c>
      <c r="R66" s="9" t="n">
        <v>42</v>
      </c>
      <c r="S66" s="9" t="n">
        <v>10</v>
      </c>
      <c r="T66" s="9" t="n">
        <v>32</v>
      </c>
    </row>
    <row r="67" customFormat="false" ht="12.75" hidden="false" customHeight="false" outlineLevel="0" collapsed="false">
      <c r="A67" s="2" t="s">
        <v>85</v>
      </c>
      <c r="B67" s="10" t="n">
        <f aca="false">SUM(B59:B66)</f>
        <v>1711</v>
      </c>
      <c r="C67" s="10" t="n">
        <f aca="false">SUM(C59:C66)</f>
        <v>870</v>
      </c>
      <c r="D67" s="10" t="n">
        <f aca="false">SUM(D59:D66)</f>
        <v>571</v>
      </c>
      <c r="E67" s="10" t="n">
        <f aca="false">SUM(E59:E66)</f>
        <v>217</v>
      </c>
      <c r="F67" s="10" t="n">
        <f aca="false">SUM(F59:F66)</f>
        <v>29</v>
      </c>
      <c r="G67" s="10" t="n">
        <f aca="false">SUM(G59:G66)</f>
        <v>841</v>
      </c>
      <c r="H67" s="10" t="n">
        <f aca="false">SUM(H59:H66)</f>
        <v>481</v>
      </c>
      <c r="I67" s="10" t="n">
        <f aca="false">SUM(I59:I66)</f>
        <v>332</v>
      </c>
      <c r="J67" s="10" t="n">
        <f aca="false">SUM(J59:J66)</f>
        <v>10</v>
      </c>
      <c r="K67" s="10" t="n">
        <f aca="false">SUM(K59:K66)</f>
        <v>13</v>
      </c>
      <c r="L67" s="10" t="n">
        <f aca="false">SUM(L59:L66)</f>
        <v>116</v>
      </c>
      <c r="M67" s="10" t="n">
        <f aca="false">SUM(M59:M66)</f>
        <v>228</v>
      </c>
      <c r="N67" s="10" t="n">
        <f aca="false">SUM(N59:N66)</f>
        <v>1340</v>
      </c>
      <c r="O67" s="10" t="n">
        <f aca="false">SUM(O59:O66)</f>
        <v>612</v>
      </c>
      <c r="P67" s="10" t="n">
        <f aca="false">SUM(P59:P66)</f>
        <v>159</v>
      </c>
      <c r="Q67" s="10" t="n">
        <f aca="false">SUM(Q59:Q66)</f>
        <v>555</v>
      </c>
      <c r="R67" s="10" t="n">
        <f aca="false">SUM(R59:R66)</f>
        <v>439</v>
      </c>
      <c r="S67" s="10" t="n">
        <f aca="false">SUM(S59:S66)</f>
        <v>93</v>
      </c>
      <c r="T67" s="10" t="n">
        <f aca="false">SUM(T59:T66)</f>
        <v>344</v>
      </c>
    </row>
    <row r="68" customFormat="false" ht="12.75" hidden="false" customHeight="false" outlineLevel="0" collapsed="false">
      <c r="A68" s="8" t="s">
        <v>86</v>
      </c>
      <c r="B68" s="9" t="n">
        <v>2845</v>
      </c>
      <c r="C68" s="9" t="n">
        <v>1571</v>
      </c>
      <c r="D68" s="9" t="n">
        <v>1302</v>
      </c>
      <c r="E68" s="9" t="n">
        <v>234</v>
      </c>
      <c r="F68" s="9" t="n">
        <v>35</v>
      </c>
      <c r="G68" s="9" t="n">
        <v>1274</v>
      </c>
      <c r="H68" s="9" t="n">
        <v>1056</v>
      </c>
      <c r="I68" s="9" t="n">
        <v>195</v>
      </c>
      <c r="J68" s="9" t="n">
        <v>23</v>
      </c>
      <c r="K68" s="9" t="n">
        <v>8</v>
      </c>
      <c r="L68" s="9" t="n">
        <v>39</v>
      </c>
      <c r="M68" s="9" t="n">
        <v>279</v>
      </c>
      <c r="N68" s="9" t="n">
        <v>2519</v>
      </c>
      <c r="O68" s="9" t="n">
        <v>1157</v>
      </c>
      <c r="P68" s="9" t="n">
        <v>289</v>
      </c>
      <c r="Q68" s="9" t="n">
        <v>1073</v>
      </c>
      <c r="R68" s="9" t="n">
        <v>1071</v>
      </c>
      <c r="S68" s="9" t="n">
        <v>388</v>
      </c>
      <c r="T68" s="9" t="n">
        <v>683</v>
      </c>
    </row>
    <row r="69" customFormat="false" ht="12.75" hidden="false" customHeight="false" outlineLevel="0" collapsed="false">
      <c r="A69" s="8" t="s">
        <v>87</v>
      </c>
      <c r="B69" s="9" t="n">
        <v>556</v>
      </c>
      <c r="C69" s="9" t="n">
        <v>314</v>
      </c>
      <c r="D69" s="9" t="n">
        <v>261</v>
      </c>
      <c r="E69" s="9" t="n">
        <v>49</v>
      </c>
      <c r="F69" s="9" t="n">
        <v>4</v>
      </c>
      <c r="G69" s="9" t="n">
        <v>242</v>
      </c>
      <c r="H69" s="9" t="n">
        <v>187</v>
      </c>
      <c r="I69" s="9" t="n">
        <v>50</v>
      </c>
      <c r="J69" s="9" t="s">
        <v>23</v>
      </c>
      <c r="K69" s="9" t="s">
        <v>23</v>
      </c>
      <c r="L69" s="9" t="n">
        <v>11</v>
      </c>
      <c r="M69" s="9" t="n">
        <v>80</v>
      </c>
      <c r="N69" s="9" t="n">
        <v>463</v>
      </c>
      <c r="O69" s="9" t="n">
        <v>220</v>
      </c>
      <c r="P69" s="9" t="n">
        <v>84</v>
      </c>
      <c r="Q69" s="9" t="n">
        <v>159</v>
      </c>
      <c r="R69" s="9" t="n">
        <v>250</v>
      </c>
      <c r="S69" s="9" t="n">
        <v>98</v>
      </c>
      <c r="T69" s="9" t="n">
        <v>152</v>
      </c>
    </row>
    <row r="70" customFormat="false" ht="12.75" hidden="false" customHeight="false" outlineLevel="0" collapsed="false">
      <c r="A70" s="8" t="s">
        <v>88</v>
      </c>
      <c r="B70" s="9" t="n">
        <v>124</v>
      </c>
      <c r="C70" s="9" t="n">
        <v>75</v>
      </c>
      <c r="D70" s="9" t="n">
        <v>62</v>
      </c>
      <c r="E70" s="9" t="s">
        <v>23</v>
      </c>
      <c r="F70" s="9" t="s">
        <v>23</v>
      </c>
      <c r="G70" s="9" t="n">
        <v>49</v>
      </c>
      <c r="H70" s="9" t="n">
        <v>42</v>
      </c>
      <c r="I70" s="9" t="n">
        <v>6</v>
      </c>
      <c r="J70" s="9" t="s">
        <v>23</v>
      </c>
      <c r="K70" s="9" t="s">
        <v>23</v>
      </c>
      <c r="L70" s="9" t="s">
        <v>23</v>
      </c>
      <c r="M70" s="9" t="n">
        <v>25</v>
      </c>
      <c r="N70" s="9" t="n">
        <v>97</v>
      </c>
      <c r="O70" s="9" t="n">
        <v>73</v>
      </c>
      <c r="P70" s="9" t="s">
        <v>23</v>
      </c>
      <c r="Q70" s="9" t="s">
        <v>23</v>
      </c>
      <c r="R70" s="9" t="n">
        <v>73</v>
      </c>
      <c r="S70" s="9" t="n">
        <v>23</v>
      </c>
      <c r="T70" s="9" t="n">
        <v>50</v>
      </c>
    </row>
    <row r="71" customFormat="false" ht="12.75" hidden="false" customHeight="false" outlineLevel="0" collapsed="false">
      <c r="A71" s="8" t="s">
        <v>89</v>
      </c>
      <c r="B71" s="9" t="n">
        <v>773</v>
      </c>
      <c r="C71" s="9" t="n">
        <v>434</v>
      </c>
      <c r="D71" s="9" t="n">
        <v>356</v>
      </c>
      <c r="E71" s="9" t="s">
        <v>23</v>
      </c>
      <c r="F71" s="9" t="s">
        <v>23</v>
      </c>
      <c r="G71" s="9" t="n">
        <v>339</v>
      </c>
      <c r="H71" s="9" t="n">
        <v>264</v>
      </c>
      <c r="I71" s="9" t="n">
        <v>73</v>
      </c>
      <c r="J71" s="9" t="s">
        <v>23</v>
      </c>
      <c r="K71" s="9" t="s">
        <v>23</v>
      </c>
      <c r="L71" s="9" t="s">
        <v>23</v>
      </c>
      <c r="M71" s="9" t="n">
        <v>69</v>
      </c>
      <c r="N71" s="9" t="n">
        <v>701</v>
      </c>
      <c r="O71" s="9" t="n">
        <v>486</v>
      </c>
      <c r="P71" s="9" t="n">
        <v>41</v>
      </c>
      <c r="Q71" s="9" t="n">
        <v>174</v>
      </c>
      <c r="R71" s="9" t="n">
        <v>310</v>
      </c>
      <c r="S71" s="9" t="n">
        <v>111</v>
      </c>
      <c r="T71" s="9" t="n">
        <v>199</v>
      </c>
    </row>
    <row r="72" customFormat="false" ht="12.75" hidden="false" customHeight="false" outlineLevel="0" collapsed="false">
      <c r="A72" s="8" t="s">
        <v>90</v>
      </c>
      <c r="B72" s="9" t="n">
        <v>847</v>
      </c>
      <c r="C72" s="9" t="n">
        <v>525</v>
      </c>
      <c r="D72" s="9" t="n">
        <v>455</v>
      </c>
      <c r="E72" s="9" t="n">
        <v>67</v>
      </c>
      <c r="F72" s="9" t="n">
        <v>3</v>
      </c>
      <c r="G72" s="9" t="n">
        <v>322</v>
      </c>
      <c r="H72" s="9" t="n">
        <v>274</v>
      </c>
      <c r="I72" s="9" t="n">
        <v>44</v>
      </c>
      <c r="J72" s="9" t="n">
        <v>4</v>
      </c>
      <c r="K72" s="9" t="n">
        <v>3</v>
      </c>
      <c r="L72" s="9" t="n">
        <v>19</v>
      </c>
      <c r="M72" s="9" t="n">
        <v>203</v>
      </c>
      <c r="N72" s="9" t="n">
        <v>622</v>
      </c>
      <c r="O72" s="9" t="n">
        <v>300</v>
      </c>
      <c r="P72" s="9" t="n">
        <v>86</v>
      </c>
      <c r="Q72" s="9" t="n">
        <v>236</v>
      </c>
      <c r="R72" s="9" t="n">
        <v>387</v>
      </c>
      <c r="S72" s="9" t="n">
        <v>123</v>
      </c>
      <c r="T72" s="9" t="n">
        <v>264</v>
      </c>
    </row>
    <row r="73" customFormat="false" ht="12.75" hidden="false" customHeight="false" outlineLevel="0" collapsed="false">
      <c r="A73" s="2" t="s">
        <v>91</v>
      </c>
      <c r="B73" s="10" t="n">
        <f aca="false">SUM(B68:B72)</f>
        <v>5145</v>
      </c>
      <c r="C73" s="10" t="n">
        <f aca="false">SUM(C68:C72)</f>
        <v>2919</v>
      </c>
      <c r="D73" s="10" t="n">
        <f aca="false">SUM(D68:D72)</f>
        <v>2436</v>
      </c>
      <c r="E73" s="10" t="n">
        <f aca="false">SUM(E68:E72)</f>
        <v>350</v>
      </c>
      <c r="F73" s="10" t="n">
        <f aca="false">SUM(F68:F72)</f>
        <v>42</v>
      </c>
      <c r="G73" s="10" t="n">
        <f aca="false">SUM(G68:G72)</f>
        <v>2226</v>
      </c>
      <c r="H73" s="10" t="n">
        <f aca="false">SUM(H68:H72)</f>
        <v>1823</v>
      </c>
      <c r="I73" s="10" t="n">
        <f aca="false">SUM(I68:I72)</f>
        <v>368</v>
      </c>
      <c r="J73" s="10" t="n">
        <f aca="false">SUM(J68:J72)</f>
        <v>27</v>
      </c>
      <c r="K73" s="10" t="n">
        <f aca="false">SUM(K68:K72)</f>
        <v>11</v>
      </c>
      <c r="L73" s="10" t="n">
        <f aca="false">SUM(L68:L72)</f>
        <v>69</v>
      </c>
      <c r="M73" s="10" t="n">
        <f aca="false">SUM(M68:M72)</f>
        <v>656</v>
      </c>
      <c r="N73" s="10" t="n">
        <f aca="false">SUM(N68:N72)</f>
        <v>4402</v>
      </c>
      <c r="O73" s="10" t="n">
        <f aca="false">SUM(O68:O72)</f>
        <v>2236</v>
      </c>
      <c r="P73" s="10" t="n">
        <f aca="false">SUM(P68:P72)</f>
        <v>500</v>
      </c>
      <c r="Q73" s="10" t="n">
        <f aca="false">SUM(Q68:Q72)</f>
        <v>1642</v>
      </c>
      <c r="R73" s="10" t="n">
        <f aca="false">SUM(R68:R72)</f>
        <v>2091</v>
      </c>
      <c r="S73" s="10" t="n">
        <f aca="false">SUM(S68:S72)</f>
        <v>743</v>
      </c>
      <c r="T73" s="10" t="n">
        <f aca="false">SUM(T68:T72)</f>
        <v>1348</v>
      </c>
    </row>
    <row r="74" customFormat="false" ht="12.75" hidden="false" customHeight="false" outlineLevel="0" collapsed="false">
      <c r="A74" s="2" t="s">
        <v>92</v>
      </c>
      <c r="B74" s="10" t="n">
        <v>236</v>
      </c>
      <c r="C74" s="10" t="n">
        <v>135</v>
      </c>
      <c r="D74" s="10" t="n">
        <v>110</v>
      </c>
      <c r="E74" s="10" t="s">
        <v>23</v>
      </c>
      <c r="F74" s="10" t="s">
        <v>23</v>
      </c>
      <c r="G74" s="10" t="n">
        <v>101</v>
      </c>
      <c r="H74" s="10" t="n">
        <v>79</v>
      </c>
      <c r="I74" s="10" t="n">
        <v>20</v>
      </c>
      <c r="J74" s="10" t="s">
        <v>23</v>
      </c>
      <c r="K74" s="10" t="s">
        <v>23</v>
      </c>
      <c r="L74" s="10" t="n">
        <v>3</v>
      </c>
      <c r="M74" s="10" t="n">
        <v>33</v>
      </c>
      <c r="N74" s="10" t="n">
        <v>200</v>
      </c>
      <c r="O74" s="10" t="n">
        <v>134</v>
      </c>
      <c r="P74" s="10" t="n">
        <v>20</v>
      </c>
      <c r="Q74" s="10" t="n">
        <v>46</v>
      </c>
      <c r="R74" s="10" t="n">
        <v>113</v>
      </c>
      <c r="S74" s="10" t="n">
        <v>69</v>
      </c>
      <c r="T74" s="10" t="n">
        <v>44</v>
      </c>
    </row>
    <row r="75" customFormat="false" ht="12.75" hidden="false" customHeight="false" outlineLevel="0" collapsed="false">
      <c r="A75" s="2" t="s">
        <v>93</v>
      </c>
      <c r="B75" s="10" t="n">
        <f aca="false">SUM(B74,B73,B67,B58)</f>
        <v>31255</v>
      </c>
      <c r="C75" s="10" t="n">
        <f aca="false">SUM(C74,C73,C67,C58)</f>
        <v>16522</v>
      </c>
      <c r="D75" s="10" t="n">
        <f aca="false">SUM(D74,D73,D67,D58)</f>
        <v>10751</v>
      </c>
      <c r="E75" s="10" t="n">
        <f aca="false">SUM(E74,E73,E67,E58)</f>
        <v>4793</v>
      </c>
      <c r="F75" s="10" t="n">
        <f aca="false">SUM(F74,F73,F67,F58)</f>
        <v>357</v>
      </c>
      <c r="G75" s="10" t="n">
        <f aca="false">SUM(G74,G73,G67,G58)</f>
        <v>14731</v>
      </c>
      <c r="H75" s="10" t="n">
        <f aca="false">SUM(H74,H73,H67,H58)</f>
        <v>8737</v>
      </c>
      <c r="I75" s="10" t="n">
        <f aca="false">SUM(I74,I73,I67,I58)</f>
        <v>5538</v>
      </c>
      <c r="J75" s="10" t="n">
        <f aca="false">SUM(J74,J73,J67,J58)</f>
        <v>366</v>
      </c>
      <c r="K75" s="10" t="n">
        <f aca="false">SUM(K74,K73,K67,K58)</f>
        <v>198</v>
      </c>
      <c r="L75" s="10" t="n">
        <f aca="false">SUM(L74,L73,L67,L58)</f>
        <v>865</v>
      </c>
      <c r="M75" s="10" t="n">
        <f aca="false">SUM(M74,M73,M67,M58)</f>
        <v>3421</v>
      </c>
      <c r="N75" s="10" t="n">
        <f aca="false">SUM(N74,N73,N67,N58)</f>
        <v>26666</v>
      </c>
      <c r="O75" s="10" t="n">
        <f aca="false">SUM(O74,O73,O67,O58)</f>
        <v>9155</v>
      </c>
      <c r="P75" s="10" t="n">
        <f aca="false">SUM(P74,P73,P67,P58)</f>
        <v>3476</v>
      </c>
      <c r="Q75" s="10" t="n">
        <f aca="false">SUM(Q74,Q73,Q67,Q58)</f>
        <v>13924</v>
      </c>
      <c r="R75" s="10" t="n">
        <f aca="false">SUM(R74,R73,R67,R58)</f>
        <v>9615</v>
      </c>
      <c r="S75" s="10" t="n">
        <f aca="false">SUM(S74,S73,S67,S58)</f>
        <v>3183</v>
      </c>
      <c r="T75" s="10" t="n">
        <f aca="false">SUM(T74,T73,T67,T58)</f>
        <v>6423</v>
      </c>
    </row>
  </sheetData>
  <mergeCells count="10">
    <mergeCell ref="A1:T1"/>
    <mergeCell ref="A2:A4"/>
    <mergeCell ref="B2:B4"/>
    <mergeCell ref="C2:J2"/>
    <mergeCell ref="K2:Q2"/>
    <mergeCell ref="R2:T2"/>
    <mergeCell ref="C3:F3"/>
    <mergeCell ref="G3:J3"/>
    <mergeCell ref="N3:Q3"/>
    <mergeCell ref="R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2T11:07:00Z</dcterms:created>
  <dc:creator>Juan Leocadio Gamez Brocal</dc:creator>
  <dc:description/>
  <dc:language>en-US</dc:language>
  <cp:lastModifiedBy>Juan Leocadio Gamez Brocal</cp:lastModifiedBy>
  <dcterms:modified xsi:type="dcterms:W3CDTF">2024-01-02T11:07:02Z</dcterms:modified>
  <cp:revision>0</cp:revision>
  <dc:subject/>
  <dc:title/>
</cp:coreProperties>
</file>